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447">
  <si>
    <t xml:space="preserve">                      На основу члана  33  став 2 Закона о буџету и фискалној одговорности („Сл. лист ЦГ“, бр. 20/14, 56/14, 70/17, 4/18 i 55/18), члана 28 Закона о финансирању локалне самоуправе   ( "Сл. лист РЦГ“, бр. 3/2019 ), члана 32.  став 1. тачка 7. Статута општине Жабљак   („Сл. лист ЦГ-општински прописи“бр, 27/2018 ), Скупштина општине Жабљак на сједници одржаној дана ____________ 2024. године, д о н и ј е л а  је </t>
  </si>
  <si>
    <t xml:space="preserve">O Д Л У К У </t>
  </si>
  <si>
    <t xml:space="preserve">o измјенама и допунама Одлуке о Буџету Општине Жабљак за 2024. годину</t>
  </si>
  <si>
    <t xml:space="preserve">                 Члан 1.</t>
  </si>
  <si>
    <r>
      <rPr>
        <sz val="10"/>
        <color rgb="FF000000"/>
        <rFont val="Arial"/>
        <family val="2"/>
      </rPr>
      <t xml:space="preserve">          О одлуци о Буџету Општине Жабљак за 2024. годину ( "Сл. Лист - општински прописи, бр. 04/24)  члан 1 мијења се и гласи : Буџет општине Жабљак ( у даљем тексту: Буџет) садржи примитке и издатке у износу од </t>
    </r>
    <r>
      <rPr>
        <b val="true"/>
        <sz val="10"/>
        <rFont val="Arial"/>
        <family val="2"/>
      </rPr>
      <t xml:space="preserve">6.741.500.000,00</t>
    </r>
    <r>
      <rPr>
        <b val="true"/>
        <sz val="10"/>
        <rFont val="Calibri"/>
        <family val="2"/>
      </rPr>
      <t xml:space="preserve">€</t>
    </r>
  </si>
  <si>
    <t xml:space="preserve">  Примици се распоређују на:</t>
  </si>
  <si>
    <r>
      <rPr>
        <sz val="10"/>
        <color rgb="FF000000"/>
        <rFont val="Arial"/>
        <family val="2"/>
        <charset val="238"/>
      </rPr>
      <t xml:space="preserve"> - Буџетске расходе ..................................................</t>
    </r>
    <r>
      <rPr>
        <b val="true"/>
        <sz val="10"/>
        <color rgb="FF000000"/>
        <rFont val="Arial"/>
        <family val="2"/>
      </rPr>
      <t xml:space="preserve">.6.726.500,00</t>
    </r>
    <r>
      <rPr>
        <b val="true"/>
        <sz val="10"/>
        <color rgb="FF000000"/>
        <rFont val="Calibri"/>
        <family val="2"/>
      </rPr>
      <t xml:space="preserve">€</t>
    </r>
  </si>
  <si>
    <r>
      <rPr>
        <sz val="10"/>
        <color rgb="FF000000"/>
        <rFont val="Arial"/>
        <family val="2"/>
        <charset val="238"/>
      </rPr>
      <t xml:space="preserve"> -Средства сталне буџетске резерве ……......................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Arial"/>
        <family val="2"/>
        <charset val="238"/>
      </rPr>
      <t xml:space="preserve">.000,00 </t>
    </r>
    <r>
      <rPr>
        <b val="true"/>
        <sz val="10"/>
        <color rgb="FF000000"/>
        <rFont val="Calibri"/>
        <family val="2"/>
      </rPr>
      <t xml:space="preserve">€</t>
    </r>
  </si>
  <si>
    <r>
      <rPr>
        <sz val="10"/>
        <color rgb="FF000000"/>
        <rFont val="Arial"/>
        <family val="2"/>
        <charset val="238"/>
      </rPr>
      <t xml:space="preserve"> - Средства текуће буџетске резерве ….……….............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Arial"/>
        <family val="2"/>
        <charset val="238"/>
      </rPr>
      <t xml:space="preserve">.000,00 </t>
    </r>
    <r>
      <rPr>
        <b val="true"/>
        <sz val="10"/>
        <color rgb="FF000000"/>
        <rFont val="Calibri"/>
        <family val="2"/>
      </rPr>
      <t xml:space="preserve">€</t>
    </r>
  </si>
  <si>
    <r>
      <rPr>
        <sz val="10"/>
        <rFont val="Arial"/>
        <family val="2"/>
        <charset val="238"/>
      </rPr>
      <t xml:space="preserve">                 </t>
    </r>
    <r>
      <rPr>
        <b val="true"/>
        <sz val="10"/>
        <rFont val="Arial"/>
        <family val="2"/>
      </rPr>
      <t xml:space="preserve"> Члан 2.</t>
    </r>
  </si>
  <si>
    <t xml:space="preserve">               Члан 2 мијења се и гласи : Примици Буџета за 2024. годину по изворима и  врстама и распоред примитака на основне намјене утврђени су у следећим износима:</t>
  </si>
  <si>
    <t xml:space="preserve">ПРИМИЦИ</t>
  </si>
  <si>
    <t xml:space="preserve">Eкономска  клацификација</t>
  </si>
  <si>
    <t xml:space="preserve">О П И С</t>
  </si>
  <si>
    <t xml:space="preserve">ИЗНОС</t>
  </si>
  <si>
    <t xml:space="preserve">Текући приходи </t>
  </si>
  <si>
    <t xml:space="preserve">Порез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1-1</t>
  </si>
  <si>
    <t xml:space="preserve">Порез на доходак физичких лица</t>
  </si>
  <si>
    <t xml:space="preserve">711-1-1</t>
  </si>
  <si>
    <t xml:space="preserve">Порез на лична примања</t>
  </si>
  <si>
    <t xml:space="preserve">711-1-3</t>
  </si>
  <si>
    <t xml:space="preserve">Порез на остала лична примања</t>
  </si>
  <si>
    <t xml:space="preserve">711-1-4</t>
  </si>
  <si>
    <t xml:space="preserve">Порез на приходе од самосталне дјелатности</t>
  </si>
  <si>
    <t xml:space="preserve">711-3</t>
  </si>
  <si>
    <t xml:space="preserve">Порез на имовину</t>
  </si>
  <si>
    <t xml:space="preserve">711-3-1</t>
  </si>
  <si>
    <t xml:space="preserve">Порез на непокретности</t>
  </si>
  <si>
    <t xml:space="preserve">711-3-2</t>
  </si>
  <si>
    <t xml:space="preserve">Порез на промет непокретности</t>
  </si>
  <si>
    <t xml:space="preserve">711-7</t>
  </si>
  <si>
    <t xml:space="preserve">Локални порези</t>
  </si>
  <si>
    <t xml:space="preserve">711-7-5</t>
  </si>
  <si>
    <t xml:space="preserve">Прирез порезу на доходак физичких лица</t>
  </si>
  <si>
    <t xml:space="preserve">Таксе</t>
  </si>
  <si>
    <t xml:space="preserve">713-1</t>
  </si>
  <si>
    <t xml:space="preserve">Aдминистративне таксе</t>
  </si>
  <si>
    <t xml:space="preserve">713-1-2</t>
  </si>
  <si>
    <t xml:space="preserve">Локалне административне таксе</t>
  </si>
  <si>
    <t xml:space="preserve">713-5</t>
  </si>
  <si>
    <t xml:space="preserve">Локалне комуналне таксе</t>
  </si>
  <si>
    <t xml:space="preserve">713-5-1</t>
  </si>
  <si>
    <t xml:space="preserve">Комунална такса за коришћење простора на  јавним површинама или испред пословних просторија у пословне сврхе</t>
  </si>
  <si>
    <t xml:space="preserve">713-5-5</t>
  </si>
  <si>
    <t xml:space="preserve">Комунална такса за коришћење рекламних паноа</t>
  </si>
  <si>
    <t xml:space="preserve">713-5-9</t>
  </si>
  <si>
    <t xml:space="preserve">Остале комуналне таксе</t>
  </si>
  <si>
    <t xml:space="preserve">713-6</t>
  </si>
  <si>
    <t xml:space="preserve">Туристичка такса</t>
  </si>
  <si>
    <t xml:space="preserve">713-6-1</t>
  </si>
  <si>
    <t xml:space="preserve">Накнадe</t>
  </si>
  <si>
    <t xml:space="preserve">714-2</t>
  </si>
  <si>
    <t xml:space="preserve">Накнада за коришћење природних добара</t>
  </si>
  <si>
    <t xml:space="preserve">714-2-1</t>
  </si>
  <si>
    <t xml:space="preserve">Накнада за коришћење шума</t>
  </si>
  <si>
    <t xml:space="preserve">714-2-4</t>
  </si>
  <si>
    <t xml:space="preserve">Накнада за коришћење минералних сировина</t>
  </si>
  <si>
    <t xml:space="preserve">714-5</t>
  </si>
  <si>
    <t xml:space="preserve">Накнада за закуп грађевинског земљишта</t>
  </si>
  <si>
    <t xml:space="preserve">714-5-1</t>
  </si>
  <si>
    <t xml:space="preserve">714-6</t>
  </si>
  <si>
    <t xml:space="preserve">Накнада за уређивање и изградњу  грађевинског земљишта</t>
  </si>
  <si>
    <t xml:space="preserve">714-6-1</t>
  </si>
  <si>
    <t xml:space="preserve">714-8</t>
  </si>
  <si>
    <t xml:space="preserve">Накнада за путеве</t>
  </si>
  <si>
    <t xml:space="preserve">714-8-4</t>
  </si>
  <si>
    <t xml:space="preserve">Годишња накнада при регистрацији моторних возила</t>
  </si>
  <si>
    <t xml:space="preserve">714-8-7</t>
  </si>
  <si>
    <t xml:space="preserve">Накнада за коришћење општинских путева </t>
  </si>
  <si>
    <t xml:space="preserve">714-8-9</t>
  </si>
  <si>
    <t xml:space="preserve">Накнада за постављање цјевовода,водовода,канализације,електричних, телефонских водова на јавним површинама.</t>
  </si>
  <si>
    <t xml:space="preserve">714-9</t>
  </si>
  <si>
    <t xml:space="preserve">Остале накнаде</t>
  </si>
  <si>
    <t xml:space="preserve">714-9-1</t>
  </si>
  <si>
    <t xml:space="preserve">Остали приходи</t>
  </si>
  <si>
    <t xml:space="preserve">715-2</t>
  </si>
  <si>
    <t xml:space="preserve">Новчане казне и одузете имовинске користи</t>
  </si>
  <si>
    <t xml:space="preserve">715-2-1</t>
  </si>
  <si>
    <t xml:space="preserve">Новчане казне за прекршаје које изриче инспекција</t>
  </si>
  <si>
    <t xml:space="preserve">715-2-5</t>
  </si>
  <si>
    <t xml:space="preserve">Приходи од камата за неблаговремено плаћање обавеза</t>
  </si>
  <si>
    <t xml:space="preserve">715-3</t>
  </si>
  <si>
    <t xml:space="preserve">Приходи које органи остварују вршењем своје дјелатности</t>
  </si>
  <si>
    <t xml:space="preserve">715-3-1</t>
  </si>
  <si>
    <t xml:space="preserve">Приходи од дјелатности органа</t>
  </si>
  <si>
    <t xml:space="preserve">715-5</t>
  </si>
  <si>
    <t xml:space="preserve">715-5-4</t>
  </si>
  <si>
    <t xml:space="preserve">Примици од продаје имовине</t>
  </si>
  <si>
    <t xml:space="preserve">721-1</t>
  </si>
  <si>
    <t xml:space="preserve">721-1-2</t>
  </si>
  <si>
    <t xml:space="preserve">Продаја непокретности</t>
  </si>
  <si>
    <t xml:space="preserve">Средства пренесена из претходне године</t>
  </si>
  <si>
    <t xml:space="preserve">732-1</t>
  </si>
  <si>
    <t xml:space="preserve">732-1-1</t>
  </si>
  <si>
    <t xml:space="preserve">Донације и трансфери </t>
  </si>
  <si>
    <t xml:space="preserve">741-1</t>
  </si>
  <si>
    <t xml:space="preserve">Донације </t>
  </si>
  <si>
    <t xml:space="preserve">741-1-2</t>
  </si>
  <si>
    <t xml:space="preserve"> Текуће донације и ЕУ грантови</t>
  </si>
  <si>
    <t xml:space="preserve">Трансфери </t>
  </si>
  <si>
    <t xml:space="preserve">742-6</t>
  </si>
  <si>
    <t xml:space="preserve">742-6-1</t>
  </si>
  <si>
    <t xml:space="preserve">Трансфер од егализационог фонда</t>
  </si>
  <si>
    <t xml:space="preserve">742-6-2</t>
  </si>
  <si>
    <t xml:space="preserve">Трансфер од Буџета Црне Горе</t>
  </si>
  <si>
    <t xml:space="preserve">   УКУПНИ ПРИМИЦИ:</t>
  </si>
  <si>
    <t xml:space="preserve">ИЗДАЦИ</t>
  </si>
  <si>
    <t xml:space="preserve">Економска          клацификација</t>
  </si>
  <si>
    <t xml:space="preserve">ОПИС </t>
  </si>
  <si>
    <t xml:space="preserve">Текући расходи</t>
  </si>
  <si>
    <t xml:space="preserve">Бруто зараде и доприноси</t>
  </si>
  <si>
    <t xml:space="preserve">411-1</t>
  </si>
  <si>
    <t xml:space="preserve">411-1-1</t>
  </si>
  <si>
    <t xml:space="preserve">Нето зараде</t>
  </si>
  <si>
    <t xml:space="preserve">411-2</t>
  </si>
  <si>
    <t xml:space="preserve">411-2-1</t>
  </si>
  <si>
    <t xml:space="preserve">Порези на зараде запослених </t>
  </si>
  <si>
    <t xml:space="preserve">411-3</t>
  </si>
  <si>
    <t xml:space="preserve">411-3-1</t>
  </si>
  <si>
    <t xml:space="preserve">Доприноси на терет запослених</t>
  </si>
  <si>
    <t xml:space="preserve">411-4</t>
  </si>
  <si>
    <t xml:space="preserve">411-4-1</t>
  </si>
  <si>
    <t xml:space="preserve">Доприноси на терет послодавца</t>
  </si>
  <si>
    <t xml:space="preserve">411-5</t>
  </si>
  <si>
    <t xml:space="preserve">411-5-1</t>
  </si>
  <si>
    <t xml:space="preserve">Остала лична примања</t>
  </si>
  <si>
    <t xml:space="preserve">412-4</t>
  </si>
  <si>
    <t xml:space="preserve">412-4-1</t>
  </si>
  <si>
    <t xml:space="preserve">Јубиларне награде</t>
  </si>
  <si>
    <t xml:space="preserve">412-6</t>
  </si>
  <si>
    <t xml:space="preserve">412-6-1</t>
  </si>
  <si>
    <t xml:space="preserve">Накнаде скупштинским одборницима</t>
  </si>
  <si>
    <t xml:space="preserve">412-7</t>
  </si>
  <si>
    <t xml:space="preserve">412-7-1</t>
  </si>
  <si>
    <t xml:space="preserve">Расходи за материјал</t>
  </si>
  <si>
    <t xml:space="preserve">413-1</t>
  </si>
  <si>
    <t xml:space="preserve">413-1-1</t>
  </si>
  <si>
    <t xml:space="preserve">Административни материјал </t>
  </si>
  <si>
    <t xml:space="preserve">413-3</t>
  </si>
  <si>
    <t xml:space="preserve">413-3-1</t>
  </si>
  <si>
    <t xml:space="preserve">Материјал за посебне намјене</t>
  </si>
  <si>
    <t xml:space="preserve">413-4</t>
  </si>
  <si>
    <t xml:space="preserve">413-4-1</t>
  </si>
  <si>
    <t xml:space="preserve">Расходи за енергију</t>
  </si>
  <si>
    <t xml:space="preserve">413-5</t>
  </si>
  <si>
    <t xml:space="preserve">413-5-1</t>
  </si>
  <si>
    <t xml:space="preserve">Расходи за гориво</t>
  </si>
  <si>
    <t xml:space="preserve">413-5-2</t>
  </si>
  <si>
    <t xml:space="preserve">Расходи за гориво- чишћење снијега</t>
  </si>
  <si>
    <t xml:space="preserve">413-5-3</t>
  </si>
  <si>
    <t xml:space="preserve">Расходи за гориво гријање</t>
  </si>
  <si>
    <t xml:space="preserve">Расходи за услуге</t>
  </si>
  <si>
    <t xml:space="preserve">414-1</t>
  </si>
  <si>
    <t xml:space="preserve">414-1-1</t>
  </si>
  <si>
    <t xml:space="preserve">Службена путовања</t>
  </si>
  <si>
    <t xml:space="preserve">414-2</t>
  </si>
  <si>
    <t xml:space="preserve">414-2-1</t>
  </si>
  <si>
    <t xml:space="preserve">Репрезентација</t>
  </si>
  <si>
    <t xml:space="preserve">414-3</t>
  </si>
  <si>
    <t xml:space="preserve">414-3-1</t>
  </si>
  <si>
    <t xml:space="preserve">Комуникационе услуге-телефони</t>
  </si>
  <si>
    <t xml:space="preserve">414-3-2</t>
  </si>
  <si>
    <t xml:space="preserve">Комуникационе услуге-поштанске услуге</t>
  </si>
  <si>
    <t xml:space="preserve">414-4</t>
  </si>
  <si>
    <t xml:space="preserve">414-4-1</t>
  </si>
  <si>
    <t xml:space="preserve">Банкарске услуге</t>
  </si>
  <si>
    <t xml:space="preserve">414-7-1</t>
  </si>
  <si>
    <t xml:space="preserve">Консултантске услуге,пројекти и студије</t>
  </si>
  <si>
    <t xml:space="preserve">414-8</t>
  </si>
  <si>
    <t xml:space="preserve">414-8-1</t>
  </si>
  <si>
    <t xml:space="preserve">Услуге стручног усавршавања</t>
  </si>
  <si>
    <t xml:space="preserve">Расходи за текуће одржавање</t>
  </si>
  <si>
    <t xml:space="preserve">415-1</t>
  </si>
  <si>
    <t xml:space="preserve">415-1-1</t>
  </si>
  <si>
    <t xml:space="preserve">Текуће одржавање јавне инфраструктуре</t>
  </si>
  <si>
    <t xml:space="preserve">415-2</t>
  </si>
  <si>
    <t xml:space="preserve">415-2-1</t>
  </si>
  <si>
    <t xml:space="preserve">Текуће одржавање грађевинских објеката</t>
  </si>
  <si>
    <t xml:space="preserve">415-3</t>
  </si>
  <si>
    <t xml:space="preserve">415-3-1</t>
  </si>
  <si>
    <t xml:space="preserve">Текуће одржавање опреме</t>
  </si>
  <si>
    <t xml:space="preserve">Рента</t>
  </si>
  <si>
    <t xml:space="preserve">417-1</t>
  </si>
  <si>
    <t xml:space="preserve">417-1-1</t>
  </si>
  <si>
    <t xml:space="preserve">Закуп просторија за рад одборничких клубова</t>
  </si>
  <si>
    <t xml:space="preserve">Остали издаци</t>
  </si>
  <si>
    <t xml:space="preserve">419-1</t>
  </si>
  <si>
    <t xml:space="preserve">419-1-1</t>
  </si>
  <si>
    <t xml:space="preserve">Издаци по основу уговора о дјелу</t>
  </si>
  <si>
    <t xml:space="preserve">419-2</t>
  </si>
  <si>
    <t xml:space="preserve">419-2-1</t>
  </si>
  <si>
    <t xml:space="preserve">Издаци по основу трошкова судских поступака</t>
  </si>
  <si>
    <t xml:space="preserve">419-3</t>
  </si>
  <si>
    <t xml:space="preserve">419-3-1</t>
  </si>
  <si>
    <t xml:space="preserve">Издаци и одржавање софтвера</t>
  </si>
  <si>
    <t xml:space="preserve">419-4</t>
  </si>
  <si>
    <t xml:space="preserve">419-4-1</t>
  </si>
  <si>
    <t xml:space="preserve">Осигурање</t>
  </si>
  <si>
    <t xml:space="preserve">419-6</t>
  </si>
  <si>
    <t xml:space="preserve">419-6-1</t>
  </si>
  <si>
    <t xml:space="preserve">Комуналне накнаде</t>
  </si>
  <si>
    <t xml:space="preserve">419-9</t>
  </si>
  <si>
    <t xml:space="preserve">419-9-1</t>
  </si>
  <si>
    <t xml:space="preserve">Остало - Прослава дана ослобођења Жабљака</t>
  </si>
  <si>
    <t xml:space="preserve">419-9-2</t>
  </si>
  <si>
    <t xml:space="preserve">Остало </t>
  </si>
  <si>
    <t xml:space="preserve">419-9-3</t>
  </si>
  <si>
    <t xml:space="preserve">Попис нелегално саграђених објеката</t>
  </si>
  <si>
    <t xml:space="preserve">419-9-4</t>
  </si>
  <si>
    <t xml:space="preserve">Културно -спортске манифестације </t>
  </si>
  <si>
    <t xml:space="preserve">419-9-5</t>
  </si>
  <si>
    <t xml:space="preserve">Издаци за пољопривреду</t>
  </si>
  <si>
    <t xml:space="preserve">419-9-6</t>
  </si>
  <si>
    <t xml:space="preserve">Манифестација смотра коња </t>
  </si>
  <si>
    <t xml:space="preserve">419-9-7</t>
  </si>
  <si>
    <t xml:space="preserve">Израда стратегије развоја пољопривреде и туризма</t>
  </si>
  <si>
    <t xml:space="preserve">419-9-8</t>
  </si>
  <si>
    <t xml:space="preserve">Издаци за колективну опрему</t>
  </si>
  <si>
    <t xml:space="preserve">419-9-9</t>
  </si>
  <si>
    <t xml:space="preserve">Партнерство за отворену управу </t>
  </si>
  <si>
    <t xml:space="preserve">Трансфери институцијама, појединцима, невладином и јавном сектору</t>
  </si>
  <si>
    <t xml:space="preserve">431-1</t>
  </si>
  <si>
    <t xml:space="preserve">431-1-1</t>
  </si>
  <si>
    <t xml:space="preserve">Трансфер за здравствену заштиту </t>
  </si>
  <si>
    <t xml:space="preserve">431-2</t>
  </si>
  <si>
    <t xml:space="preserve">431-2-1</t>
  </si>
  <si>
    <t xml:space="preserve">Трансфери образовању</t>
  </si>
  <si>
    <t xml:space="preserve">431-2-2</t>
  </si>
  <si>
    <t xml:space="preserve">Трансфер вртићу "Еко бајка"</t>
  </si>
  <si>
    <t xml:space="preserve">431-3</t>
  </si>
  <si>
    <t xml:space="preserve">431-3-1</t>
  </si>
  <si>
    <t xml:space="preserve">Трансфери Ј.У.Центар за културу</t>
  </si>
  <si>
    <t xml:space="preserve">431-3-2</t>
  </si>
  <si>
    <t xml:space="preserve">Трансфери институцијама спорта</t>
  </si>
  <si>
    <t xml:space="preserve">431-3-3</t>
  </si>
  <si>
    <t xml:space="preserve">Трансфер Д.О.О."Спортски Центар Жабљак"</t>
  </si>
  <si>
    <t xml:space="preserve">431-4</t>
  </si>
  <si>
    <t xml:space="preserve">431-4-1</t>
  </si>
  <si>
    <t xml:space="preserve">Трансфер невладиним организацијама</t>
  </si>
  <si>
    <t xml:space="preserve">431-5</t>
  </si>
  <si>
    <t xml:space="preserve">431-5-1</t>
  </si>
  <si>
    <t xml:space="preserve">Трансфери политичким партијама,странкама и удружењима</t>
  </si>
  <si>
    <t xml:space="preserve">431-5-2</t>
  </si>
  <si>
    <t xml:space="preserve">Трансфер СУБНОР-у</t>
  </si>
  <si>
    <t xml:space="preserve">431-5-3</t>
  </si>
  <si>
    <t xml:space="preserve">Трансфер мјесним заједницама</t>
  </si>
  <si>
    <t xml:space="preserve">431-5-4</t>
  </si>
  <si>
    <t xml:space="preserve">Трансфер Културно научном скупу ,,Вукова задужбина"</t>
  </si>
  <si>
    <t xml:space="preserve">431-5-5</t>
  </si>
  <si>
    <t xml:space="preserve">Трансфер женским организацијама у политичким субјектима</t>
  </si>
  <si>
    <t xml:space="preserve">431-5-6</t>
  </si>
  <si>
    <t xml:space="preserve">Трансфер књижевном клубу Жабљак</t>
  </si>
  <si>
    <t xml:space="preserve">431-5-7</t>
  </si>
  <si>
    <t xml:space="preserve">Трансфер црквеној општини Жабљак</t>
  </si>
  <si>
    <t xml:space="preserve">431-5-8</t>
  </si>
  <si>
    <t xml:space="preserve">Трансфер за штампање часописа Глас Жабљака</t>
  </si>
  <si>
    <t xml:space="preserve">431-6</t>
  </si>
  <si>
    <t xml:space="preserve">431-6-1</t>
  </si>
  <si>
    <t xml:space="preserve">Трансфери за једнократне социјалне помоћи</t>
  </si>
  <si>
    <t xml:space="preserve">431-6-2</t>
  </si>
  <si>
    <t xml:space="preserve">Трансфери за накнаду за новорођенчад</t>
  </si>
  <si>
    <t xml:space="preserve">431-6-3</t>
  </si>
  <si>
    <t xml:space="preserve">Трансфери за накнаду по основу рођења дјетета</t>
  </si>
  <si>
    <t xml:space="preserve">431-6-4</t>
  </si>
  <si>
    <t xml:space="preserve">Трансфер за помоћ ТЦ Дурмитор</t>
  </si>
  <si>
    <t xml:space="preserve">431-8</t>
  </si>
  <si>
    <t xml:space="preserve">431-8-1</t>
  </si>
  <si>
    <t xml:space="preserve">Трансфери појединцима-Стипендије</t>
  </si>
  <si>
    <t xml:space="preserve">431-9</t>
  </si>
  <si>
    <t xml:space="preserve">431-9-1</t>
  </si>
  <si>
    <t xml:space="preserve">Трансфер Туристичкој организацији</t>
  </si>
  <si>
    <t xml:space="preserve">431-9-2</t>
  </si>
  <si>
    <t xml:space="preserve">Трансфери за манифестацију "Дани планинског цвијећа"</t>
  </si>
  <si>
    <t xml:space="preserve">431-9-5</t>
  </si>
  <si>
    <t xml:space="preserve">Трансфери за подршку женском предузетништву и младима у бизнису</t>
  </si>
  <si>
    <t xml:space="preserve">431-9-6</t>
  </si>
  <si>
    <t xml:space="preserve">Трансфери Црвеном крсту</t>
  </si>
  <si>
    <t xml:space="preserve">432-6</t>
  </si>
  <si>
    <t xml:space="preserve">432-6-2</t>
  </si>
  <si>
    <t xml:space="preserve">Трансфер  Д.О.О."Комунално и водовод"</t>
  </si>
  <si>
    <t xml:space="preserve">432-6-3</t>
  </si>
  <si>
    <t xml:space="preserve">Трансфер  Д.О.О."Паркинг сервис Жабљак"</t>
  </si>
  <si>
    <t xml:space="preserve">Капитални издаци</t>
  </si>
  <si>
    <t xml:space="preserve">441-2</t>
  </si>
  <si>
    <t xml:space="preserve">441-2-2</t>
  </si>
  <si>
    <t xml:space="preserve">Издаци за локалну инфраструктуру</t>
  </si>
  <si>
    <t xml:space="preserve">441-3</t>
  </si>
  <si>
    <t xml:space="preserve">441-3-3</t>
  </si>
  <si>
    <t xml:space="preserve">Издаци за грађевинске објекте</t>
  </si>
  <si>
    <t xml:space="preserve">441-4</t>
  </si>
  <si>
    <t xml:space="preserve">441-4-4</t>
  </si>
  <si>
    <t xml:space="preserve">Издаци за уређење земљишта </t>
  </si>
  <si>
    <t xml:space="preserve">441-5</t>
  </si>
  <si>
    <t xml:space="preserve">441-5-5</t>
  </si>
  <si>
    <t xml:space="preserve">Издаци за опрему</t>
  </si>
  <si>
    <t xml:space="preserve">441-6</t>
  </si>
  <si>
    <t xml:space="preserve">441-6-6</t>
  </si>
  <si>
    <t xml:space="preserve">Инвестиционо одржавање</t>
  </si>
  <si>
    <t xml:space="preserve">441-9</t>
  </si>
  <si>
    <t xml:space="preserve">441-9-1</t>
  </si>
  <si>
    <t xml:space="preserve">Остали капитални издаци</t>
  </si>
  <si>
    <t xml:space="preserve">Отплата дугова</t>
  </si>
  <si>
    <t xml:space="preserve">463-1</t>
  </si>
  <si>
    <t xml:space="preserve">463-1-1</t>
  </si>
  <si>
    <t xml:space="preserve">Отплата обавеза из претходног периода</t>
  </si>
  <si>
    <t xml:space="preserve">Средства резерве</t>
  </si>
  <si>
    <t xml:space="preserve">471-1</t>
  </si>
  <si>
    <t xml:space="preserve">471-1-1</t>
  </si>
  <si>
    <t xml:space="preserve">Текућа буџетска резерва</t>
  </si>
  <si>
    <t xml:space="preserve">472-1</t>
  </si>
  <si>
    <t xml:space="preserve">472-1-1</t>
  </si>
  <si>
    <t xml:space="preserve">Стална буџетска резерва</t>
  </si>
  <si>
    <t xml:space="preserve">УКУПНИ ИЗДАЦИ:</t>
  </si>
  <si>
    <t xml:space="preserve">Члан 3.</t>
  </si>
  <si>
    <t xml:space="preserve">Члан 10.</t>
  </si>
  <si>
    <r>
      <rPr>
        <sz val="10"/>
        <rFont val="Arial"/>
        <family val="2"/>
        <charset val="238"/>
      </rPr>
      <t xml:space="preserve">             Члан 10 мијења се и гласи : Распоред средстава буџета у износу од</t>
    </r>
    <r>
      <rPr>
        <sz val="10"/>
        <color rgb="FFFF000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5.263.000,00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238"/>
      </rPr>
      <t xml:space="preserve">€ </t>
    </r>
    <r>
      <rPr>
        <sz val="10"/>
        <rFont val="Arial"/>
        <family val="2"/>
        <charset val="238"/>
      </rPr>
      <t xml:space="preserve">по носиоцима, корисницима и ближим намјенама садржан је у посебном дијелу који гласи:</t>
    </r>
  </si>
  <si>
    <r>
      <rPr>
        <sz val="10"/>
        <rFont val="Arial"/>
        <family val="2"/>
        <charset val="238"/>
      </rPr>
      <t xml:space="preserve">             Члан 10 мијења се и гласи : Распоред средстава буџета у износу од</t>
    </r>
    <r>
      <rPr>
        <sz val="10"/>
        <color rgb="FFFF000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6.741.500,00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238"/>
      </rPr>
      <t xml:space="preserve">€ </t>
    </r>
    <r>
      <rPr>
        <sz val="10"/>
        <rFont val="Arial"/>
        <family val="2"/>
        <charset val="238"/>
      </rPr>
      <t xml:space="preserve">по носиоцима, корисницима и ближим намјенама садржан је у посебном дијелу који гласи:</t>
    </r>
  </si>
  <si>
    <t xml:space="preserve"> </t>
  </si>
  <si>
    <t xml:space="preserve">Орга. кла.</t>
  </si>
  <si>
    <t xml:space="preserve">Економска класификација</t>
  </si>
  <si>
    <t xml:space="preserve">О П И С </t>
  </si>
  <si>
    <t xml:space="preserve">О1</t>
  </si>
  <si>
    <t xml:space="preserve">СЛУЖБА ПРЕДСЈЕДНИКА ОПШТИНЕ</t>
  </si>
  <si>
    <t xml:space="preserve">Бруто зараде и доприноси </t>
  </si>
  <si>
    <t xml:space="preserve">Доприноси на терет запосленог</t>
  </si>
  <si>
    <t xml:space="preserve">414-7</t>
  </si>
  <si>
    <t xml:space="preserve">441-2-20</t>
  </si>
  <si>
    <t xml:space="preserve">Електрификација</t>
  </si>
  <si>
    <t xml:space="preserve">441-2-21</t>
  </si>
  <si>
    <t xml:space="preserve">Јавна расвјета </t>
  </si>
  <si>
    <t xml:space="preserve">441-2-30</t>
  </si>
  <si>
    <t xml:space="preserve">Водоснабдијевање</t>
  </si>
  <si>
    <t xml:space="preserve">441-2-31</t>
  </si>
  <si>
    <t xml:space="preserve">Водоснабдијевање </t>
  </si>
  <si>
    <t xml:space="preserve">441-2-80</t>
  </si>
  <si>
    <t xml:space="preserve">Израда пројектне документације</t>
  </si>
  <si>
    <t xml:space="preserve">441-2-84</t>
  </si>
  <si>
    <t xml:space="preserve">Израда елабората енергетске ефикасности </t>
  </si>
  <si>
    <t xml:space="preserve">441-2-85</t>
  </si>
  <si>
    <t xml:space="preserve">Остали пројекти</t>
  </si>
  <si>
    <t xml:space="preserve"> 441-3</t>
  </si>
  <si>
    <t xml:space="preserve">441-3-1</t>
  </si>
  <si>
    <t xml:space="preserve">Уређење нове и старе зграде општине</t>
  </si>
  <si>
    <t xml:space="preserve">441-3-2</t>
  </si>
  <si>
    <t xml:space="preserve">Уређење објеката сеоских школа</t>
  </si>
  <si>
    <t xml:space="preserve">Уређење градских стамбених зграда </t>
  </si>
  <si>
    <t xml:space="preserve">441-3-4</t>
  </si>
  <si>
    <t xml:space="preserve">Уређење и реконструкција зграде ЈУ Центра за културу</t>
  </si>
  <si>
    <t xml:space="preserve">441-3-5</t>
  </si>
  <si>
    <t xml:space="preserve">Изградња зграде ДОО "Комунално и водовод "</t>
  </si>
  <si>
    <t xml:space="preserve">441-3-6</t>
  </si>
  <si>
    <t xml:space="preserve">Изградња објеката -  инфо пулт и сувенирница</t>
  </si>
  <si>
    <t xml:space="preserve">441-4-40</t>
  </si>
  <si>
    <t xml:space="preserve">441-4-41</t>
  </si>
  <si>
    <t xml:space="preserve">Изузимање</t>
  </si>
  <si>
    <t xml:space="preserve">441-4-42</t>
  </si>
  <si>
    <t xml:space="preserve">Реконструкција тротоара у Ул. Вука Караџића</t>
  </si>
  <si>
    <t xml:space="preserve">441-4-43</t>
  </si>
  <si>
    <t xml:space="preserve">Уређење трга испред старе зграде општине</t>
  </si>
  <si>
    <t xml:space="preserve">441-4-44</t>
  </si>
  <si>
    <t xml:space="preserve">Реконструкција градских саобраћајница</t>
  </si>
  <si>
    <t xml:space="preserve">441-4-45</t>
  </si>
  <si>
    <t xml:space="preserve">Изградња Еко смарт парка </t>
  </si>
  <si>
    <t xml:space="preserve">441-5-46</t>
  </si>
  <si>
    <t xml:space="preserve">Уређење депоније грађевинског отпада и додатне каде за комунални отпад </t>
  </si>
  <si>
    <t xml:space="preserve">441-5-50</t>
  </si>
  <si>
    <t xml:space="preserve">441-5-51</t>
  </si>
  <si>
    <t xml:space="preserve">Набавка машине за чишћења снијега (рате за лизинг)</t>
  </si>
  <si>
    <t xml:space="preserve">441-5-52</t>
  </si>
  <si>
    <t xml:space="preserve">Набавка опреме  за Д.О.О."Паркинг сервис" Жабљак</t>
  </si>
  <si>
    <t xml:space="preserve">441-5-53</t>
  </si>
  <si>
    <t xml:space="preserve">Компјутерска опрема</t>
  </si>
  <si>
    <t xml:space="preserve">441-5-54</t>
  </si>
  <si>
    <t xml:space="preserve">Канцеларијска опрема</t>
  </si>
  <si>
    <t xml:space="preserve">441-5-55</t>
  </si>
  <si>
    <t xml:space="preserve">Набавка опреме  за Д.О.О."Комунално и водовод" Жабљак</t>
  </si>
  <si>
    <t xml:space="preserve">441-5-56</t>
  </si>
  <si>
    <t xml:space="preserve">Клизалиште</t>
  </si>
  <si>
    <t xml:space="preserve">441-6-60</t>
  </si>
  <si>
    <t xml:space="preserve">441-6-61</t>
  </si>
  <si>
    <t xml:space="preserve">Изградња вертикалне и хоризонталне сабраћајне сигнализације</t>
  </si>
  <si>
    <t xml:space="preserve">441-6-62</t>
  </si>
  <si>
    <t xml:space="preserve">Aсфалтни застор</t>
  </si>
  <si>
    <t xml:space="preserve">  </t>
  </si>
  <si>
    <t xml:space="preserve">441-6-63</t>
  </si>
  <si>
    <t xml:space="preserve">Адаптација спортских терена </t>
  </si>
  <si>
    <t xml:space="preserve">441-9-2</t>
  </si>
  <si>
    <t xml:space="preserve">Пројекат IPA CBC CG- SRB for.Rest </t>
  </si>
  <si>
    <t xml:space="preserve">441-9-3</t>
  </si>
  <si>
    <t xml:space="preserve">Пројекат IPA II Eployment is in nature</t>
  </si>
  <si>
    <t xml:space="preserve">441-9-4</t>
  </si>
  <si>
    <t xml:space="preserve">IPA Адрион пројекти </t>
  </si>
  <si>
    <t xml:space="preserve">441-9-5</t>
  </si>
  <si>
    <t xml:space="preserve">Имплементација програма за управљањем популацијом паса луталица </t>
  </si>
  <si>
    <t xml:space="preserve">СВЕГА : 01</t>
  </si>
  <si>
    <t xml:space="preserve">О2</t>
  </si>
  <si>
    <t xml:space="preserve">ПРЕДСЈЕДНИК СКУПШТИНЕ И СЛУЖБА СКУПШТИНЕ</t>
  </si>
  <si>
    <t xml:space="preserve">Трансфер женским огранизацијама у политичким субјектима </t>
  </si>
  <si>
    <t xml:space="preserve">Издаци за опрему </t>
  </si>
  <si>
    <t xml:space="preserve">СВЕГА : 02</t>
  </si>
  <si>
    <t xml:space="preserve">О3</t>
  </si>
  <si>
    <t xml:space="preserve">СЕКРЕТАРИЈАТ ЗА ФИНАНСИЈЕ И ЕКОНОМСКИ РАЗВ0Ј
</t>
  </si>
  <si>
    <t xml:space="preserve">Израда и одржавање софтвера</t>
  </si>
  <si>
    <t xml:space="preserve">463-1-11</t>
  </si>
  <si>
    <t xml:space="preserve">463-1-12</t>
  </si>
  <si>
    <t xml:space="preserve">Отплата обавезе Фонду за обештећење</t>
  </si>
  <si>
    <t xml:space="preserve">СВЕГА: 03</t>
  </si>
  <si>
    <t xml:space="preserve">О4</t>
  </si>
  <si>
    <t xml:space="preserve">СЕКРЕТАРИЈАТ ЗА УРЕЂЕЊЕ ПРОСТОРА, ЗАШТИТУ ЖИВОТНЕ СРЕДИНЕ И КОМУНАЛНО СТАМБЕНЕ ПОСЛОВЕ</t>
  </si>
  <si>
    <t xml:space="preserve">СВЕГА : 04</t>
  </si>
  <si>
    <t xml:space="preserve">O5</t>
  </si>
  <si>
    <t xml:space="preserve">СЕКРЕТАРИЈАТ ЗА УПРАВУ И ДРУШТВЕНЕ ДЈЕЛАТНОСТИ</t>
  </si>
  <si>
    <t xml:space="preserve">Трансфер вртићу ,,Еко бајка" </t>
  </si>
  <si>
    <t xml:space="preserve">Трансфер институцијама спорта</t>
  </si>
  <si>
    <t xml:space="preserve">Трансфер појединцима-Стипендије</t>
  </si>
  <si>
    <t xml:space="preserve">Трансфери Туристичкој организацији</t>
  </si>
  <si>
    <t xml:space="preserve">Трансфер за манифестацију "Дани планинског цвијећа"</t>
  </si>
  <si>
    <t xml:space="preserve">СВЕГА:05</t>
  </si>
  <si>
    <t xml:space="preserve">O6</t>
  </si>
  <si>
    <t xml:space="preserve"> СЛУЖБА ГЛАВНОГ АДМИНИСТРАТОРА</t>
  </si>
  <si>
    <t xml:space="preserve">СВЕГА : 06</t>
  </si>
  <si>
    <t xml:space="preserve">O7</t>
  </si>
  <si>
    <t xml:space="preserve">СЛУЖБА ЗАШТИТЕ</t>
  </si>
  <si>
    <t xml:space="preserve">Административни материјал</t>
  </si>
  <si>
    <t xml:space="preserve">Службена путовања </t>
  </si>
  <si>
    <t xml:space="preserve">Текуће одржавање грађевинских објеката </t>
  </si>
  <si>
    <t xml:space="preserve">СВЕГА : О7</t>
  </si>
  <si>
    <t xml:space="preserve">O8</t>
  </si>
  <si>
    <t xml:space="preserve">АГРО БИЗНИС ИНФО ЦЕНТАР</t>
  </si>
  <si>
    <t xml:space="preserve">Издаци за пољопривреду </t>
  </si>
  <si>
    <t xml:space="preserve">СВЕГА : О8</t>
  </si>
  <si>
    <t xml:space="preserve">O9</t>
  </si>
  <si>
    <t xml:space="preserve">KOМУНАЛНА ПОЛИЦИЈА</t>
  </si>
  <si>
    <t xml:space="preserve">Остало</t>
  </si>
  <si>
    <t xml:space="preserve">CВЕГА : 09</t>
  </si>
  <si>
    <t xml:space="preserve">У К У П Н О : О1+02+03+04+05+06+07+08+09</t>
  </si>
  <si>
    <t xml:space="preserve">                                                     Члан 5.</t>
  </si>
  <si>
    <t xml:space="preserve">Члан 4. </t>
  </si>
  <si>
    <t xml:space="preserve">Ова Одлука ступа на снагу даном доношења и објавиће се у "Сл.листу ЦГ -општински прописи".</t>
  </si>
  <si>
    <t xml:space="preserve">Број: </t>
  </si>
  <si>
    <t xml:space="preserve">Жабљак, _____________. године</t>
  </si>
  <si>
    <t xml:space="preserve">               Скупштина општине Жабљак</t>
  </si>
  <si>
    <t xml:space="preserve">Предсједник Скупштине</t>
  </si>
  <si>
    <t xml:space="preserve">Иван Поповић, с.р.</t>
  </si>
  <si>
    <t xml:space="preserve">Ова Одлука ступа на снагу осмог дана од дана објављивања у "Сл.листу ЦГ -општински прописи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mm/dd/yy"/>
    <numFmt numFmtId="168" formatCode="0.0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Calibri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9"/>
  <sheetViews>
    <sheetView showFormulas="false" showGridLines="true" showRowColHeaders="true" showZeros="true" rightToLeft="false" tabSelected="true" showOutlineSymbols="true" defaultGridColor="true" view="normal" topLeftCell="A495" colorId="64" zoomScale="136" zoomScaleNormal="136" zoomScalePageLayoutView="100" workbookViewId="0">
      <selection pane="topLeft" activeCell="B511" activeCellId="0" sqref="B511:J5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28"/>
    <col collapsed="false" customWidth="true" hidden="false" outlineLevel="0" max="3" min="3" style="0" width="7.99"/>
    <col collapsed="false" customWidth="true" hidden="false" outlineLevel="0" max="4" min="4" style="0" width="6.13"/>
    <col collapsed="false" customWidth="true" hidden="false" outlineLevel="0" max="5" min="5" style="0" width="9.7"/>
    <col collapsed="false" customWidth="true" hidden="false" outlineLevel="0" max="6" min="6" style="0" width="44.41"/>
    <col collapsed="false" customWidth="true" hidden="true" outlineLevel="0" max="7" min="7" style="0" width="8.7"/>
    <col collapsed="false" customWidth="true" hidden="true" outlineLevel="0" max="8" min="8" style="0" width="9.14"/>
    <col collapsed="false" customWidth="true" hidden="true" outlineLevel="0" max="9" min="9" style="0" width="8.7"/>
    <col collapsed="false" customWidth="true" hidden="false" outlineLevel="0" max="10" min="10" style="0" width="12.99"/>
    <col collapsed="false" customWidth="true" hidden="false" outlineLevel="0" max="11" min="11" style="0" width="12.42"/>
    <col collapsed="false" customWidth="true" hidden="false" outlineLevel="0" max="12" min="12" style="0" width="12.14"/>
    <col collapsed="false" customWidth="true" hidden="false" outlineLevel="0" max="13" min="13" style="0" width="10.85"/>
  </cols>
  <sheetData>
    <row r="1" customFormat="false" ht="94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8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3"/>
      <c r="L2" s="3"/>
    </row>
    <row r="3" customFormat="false" ht="14.25" hidden="false" customHeight="false" outlineLevel="0" collapsed="false">
      <c r="C3" s="5"/>
    </row>
    <row r="4" customFormat="false" ht="12.7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7"/>
      <c r="L4" s="7"/>
    </row>
    <row r="5" customFormat="false" ht="12.75" hidden="false" customHeight="fals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7"/>
      <c r="L5" s="7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7"/>
      <c r="L6" s="7"/>
    </row>
    <row r="7" customFormat="false" ht="12.75" hidden="false" customHeight="fals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9"/>
      <c r="L7" s="9"/>
    </row>
    <row r="8" customFormat="false" ht="12.75" hidden="false" customHeight="true" outlineLevel="0" collapsed="false">
      <c r="B8" s="10" t="s">
        <v>4</v>
      </c>
      <c r="C8" s="10"/>
      <c r="D8" s="10"/>
      <c r="E8" s="10"/>
      <c r="F8" s="10"/>
      <c r="G8" s="10"/>
      <c r="H8" s="10"/>
      <c r="I8" s="10"/>
      <c r="J8" s="10"/>
      <c r="K8" s="9"/>
      <c r="L8" s="9"/>
    </row>
    <row r="9" customFormat="false" ht="30.75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1"/>
      <c r="L9" s="11"/>
    </row>
    <row r="10" customFormat="false" ht="12.75" hidden="false" customHeight="false" outlineLevel="0" collapsed="false">
      <c r="B10" s="12"/>
      <c r="C10" s="13" t="s">
        <v>5</v>
      </c>
      <c r="D10" s="13"/>
      <c r="E10" s="13"/>
      <c r="F10" s="13"/>
      <c r="G10" s="13"/>
      <c r="H10" s="12"/>
      <c r="I10" s="12"/>
      <c r="J10" s="12"/>
    </row>
    <row r="11" customFormat="false" ht="12.75" hidden="false" customHeight="false" outlineLevel="0" collapsed="false">
      <c r="B11" s="12"/>
      <c r="C11" s="13"/>
      <c r="D11" s="14" t="s">
        <v>6</v>
      </c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B12" s="12"/>
      <c r="C12" s="12"/>
      <c r="D12" s="14" t="s">
        <v>7</v>
      </c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B13" s="12"/>
      <c r="C13" s="12"/>
      <c r="D13" s="14" t="s">
        <v>8</v>
      </c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B14" s="15"/>
      <c r="C14" s="15"/>
      <c r="D14" s="16"/>
      <c r="E14" s="17"/>
      <c r="F14" s="17"/>
      <c r="G14" s="17"/>
      <c r="H14" s="17"/>
      <c r="I14" s="17"/>
      <c r="J14" s="17"/>
    </row>
    <row r="16" customFormat="false" ht="12.75" hidden="false" customHeight="false" outlineLevel="0" collapsed="false">
      <c r="B16" s="18" t="s">
        <v>9</v>
      </c>
      <c r="C16" s="18"/>
      <c r="D16" s="18"/>
      <c r="E16" s="18"/>
      <c r="F16" s="18"/>
      <c r="G16" s="18"/>
      <c r="H16" s="18"/>
      <c r="I16" s="18"/>
      <c r="J16" s="18"/>
      <c r="K16" s="19"/>
      <c r="L16" s="19"/>
    </row>
    <row r="17" customFormat="false" ht="27.75" hidden="false" customHeight="true" outlineLevel="0" collapsed="false">
      <c r="B17" s="20" t="s">
        <v>10</v>
      </c>
      <c r="C17" s="20"/>
      <c r="D17" s="20"/>
      <c r="E17" s="20"/>
      <c r="F17" s="20"/>
      <c r="G17" s="20"/>
      <c r="H17" s="20"/>
      <c r="I17" s="20"/>
      <c r="J17" s="20"/>
      <c r="K17" s="21"/>
      <c r="L17" s="21"/>
    </row>
    <row r="18" customFormat="false" ht="26.25" hidden="false" customHeight="true" outlineLevel="0" collapsed="false"/>
    <row r="19" customFormat="false" ht="12.75" hidden="false" customHeight="false" outlineLevel="0" collapsed="false">
      <c r="B19" s="22" t="s">
        <v>11</v>
      </c>
      <c r="C19" s="22"/>
      <c r="D19" s="22"/>
    </row>
    <row r="21" customFormat="false" ht="26.25" hidden="false" customHeight="true" outlineLevel="0" collapsed="false">
      <c r="B21" s="23" t="s">
        <v>12</v>
      </c>
      <c r="C21" s="23"/>
      <c r="D21" s="23"/>
      <c r="E21" s="23"/>
      <c r="F21" s="24" t="s">
        <v>13</v>
      </c>
      <c r="G21" s="24"/>
      <c r="H21" s="24"/>
      <c r="I21" s="24"/>
      <c r="J21" s="25" t="s">
        <v>14</v>
      </c>
    </row>
    <row r="22" customFormat="false" ht="12.75" hidden="false" customHeight="false" outlineLevel="0" collapsed="false">
      <c r="B22" s="26" t="n">
        <v>1</v>
      </c>
      <c r="C22" s="26" t="n">
        <v>2</v>
      </c>
      <c r="D22" s="26" t="n">
        <v>3</v>
      </c>
      <c r="E22" s="26" t="n">
        <v>4</v>
      </c>
      <c r="F22" s="27" t="n">
        <v>5</v>
      </c>
      <c r="G22" s="27"/>
      <c r="H22" s="27"/>
      <c r="I22" s="27"/>
      <c r="J22" s="28" t="n">
        <v>6</v>
      </c>
    </row>
    <row r="23" customFormat="false" ht="12.75" hidden="false" customHeight="false" outlineLevel="0" collapsed="false">
      <c r="B23" s="27" t="n">
        <v>71</v>
      </c>
      <c r="C23" s="27"/>
      <c r="D23" s="28"/>
      <c r="E23" s="28"/>
      <c r="F23" s="27" t="s">
        <v>15</v>
      </c>
      <c r="G23" s="27"/>
      <c r="H23" s="27"/>
      <c r="I23" s="27"/>
      <c r="J23" s="29" t="n">
        <f aca="false">J24+J34+J43+J57</f>
        <v>3041276.75</v>
      </c>
    </row>
    <row r="24" customFormat="false" ht="12.75" hidden="false" customHeight="false" outlineLevel="0" collapsed="false">
      <c r="B24" s="27"/>
      <c r="C24" s="27" t="n">
        <v>711</v>
      </c>
      <c r="D24" s="28"/>
      <c r="E24" s="28"/>
      <c r="F24" s="27" t="s">
        <v>16</v>
      </c>
      <c r="G24" s="27"/>
      <c r="H24" s="27"/>
      <c r="I24" s="27"/>
      <c r="J24" s="30" t="n">
        <f aca="false">J25+J29+J32</f>
        <v>1552000</v>
      </c>
      <c r="S24" s="0" t="s">
        <v>17</v>
      </c>
    </row>
    <row r="25" customFormat="false" ht="12.75" hidden="false" customHeight="false" outlineLevel="0" collapsed="false">
      <c r="B25" s="27"/>
      <c r="C25" s="27"/>
      <c r="D25" s="28" t="s">
        <v>18</v>
      </c>
      <c r="E25" s="28"/>
      <c r="F25" s="31" t="s">
        <v>19</v>
      </c>
      <c r="G25" s="31"/>
      <c r="H25" s="31"/>
      <c r="I25" s="31"/>
      <c r="J25" s="30" t="n">
        <f aca="false">J26+J27+J28</f>
        <v>657000</v>
      </c>
    </row>
    <row r="26" customFormat="false" ht="12.75" hidden="false" customHeight="false" outlineLevel="0" collapsed="false">
      <c r="B26" s="27"/>
      <c r="C26" s="27"/>
      <c r="D26" s="28"/>
      <c r="E26" s="32" t="s">
        <v>20</v>
      </c>
      <c r="F26" s="33" t="s">
        <v>21</v>
      </c>
      <c r="G26" s="33"/>
      <c r="H26" s="33"/>
      <c r="I26" s="33"/>
      <c r="J26" s="34" t="n">
        <v>500000</v>
      </c>
    </row>
    <row r="27" customFormat="false" ht="12.75" hidden="false" customHeight="false" outlineLevel="0" collapsed="false">
      <c r="B27" s="27"/>
      <c r="C27" s="27"/>
      <c r="D27" s="28"/>
      <c r="E27" s="32" t="s">
        <v>22</v>
      </c>
      <c r="F27" s="33" t="s">
        <v>23</v>
      </c>
      <c r="G27" s="33"/>
      <c r="H27" s="33"/>
      <c r="I27" s="33"/>
      <c r="J27" s="34" t="n">
        <v>67000</v>
      </c>
    </row>
    <row r="28" customFormat="false" ht="12.75" hidden="false" customHeight="false" outlineLevel="0" collapsed="false">
      <c r="B28" s="27"/>
      <c r="C28" s="27"/>
      <c r="D28" s="28"/>
      <c r="E28" s="32" t="s">
        <v>24</v>
      </c>
      <c r="F28" s="33" t="s">
        <v>25</v>
      </c>
      <c r="G28" s="33"/>
      <c r="H28" s="33"/>
      <c r="I28" s="33"/>
      <c r="J28" s="34" t="n">
        <v>90000</v>
      </c>
    </row>
    <row r="29" customFormat="false" ht="12.75" hidden="false" customHeight="false" outlineLevel="0" collapsed="false">
      <c r="B29" s="27"/>
      <c r="C29" s="27"/>
      <c r="D29" s="28" t="s">
        <v>26</v>
      </c>
      <c r="E29" s="28"/>
      <c r="F29" s="35" t="s">
        <v>27</v>
      </c>
      <c r="G29" s="35"/>
      <c r="H29" s="35"/>
      <c r="I29" s="35"/>
      <c r="J29" s="30" t="n">
        <f aca="false">J30+J31</f>
        <v>835000</v>
      </c>
    </row>
    <row r="30" customFormat="false" ht="12.75" hidden="false" customHeight="false" outlineLevel="0" collapsed="false">
      <c r="B30" s="27"/>
      <c r="C30" s="27"/>
      <c r="D30" s="28"/>
      <c r="E30" s="28" t="s">
        <v>28</v>
      </c>
      <c r="F30" s="33" t="s">
        <v>29</v>
      </c>
      <c r="G30" s="33"/>
      <c r="H30" s="33"/>
      <c r="I30" s="33"/>
      <c r="J30" s="36" t="n">
        <v>600000</v>
      </c>
    </row>
    <row r="31" customFormat="false" ht="12.75" hidden="false" customHeight="false" outlineLevel="0" collapsed="false">
      <c r="B31" s="27"/>
      <c r="C31" s="27"/>
      <c r="D31" s="28"/>
      <c r="E31" s="32" t="s">
        <v>30</v>
      </c>
      <c r="F31" s="33" t="s">
        <v>31</v>
      </c>
      <c r="G31" s="33"/>
      <c r="H31" s="33"/>
      <c r="I31" s="33"/>
      <c r="J31" s="34" t="n">
        <v>235000</v>
      </c>
    </row>
    <row r="32" customFormat="false" ht="12.75" hidden="false" customHeight="false" outlineLevel="0" collapsed="false">
      <c r="B32" s="27"/>
      <c r="C32" s="27"/>
      <c r="D32" s="28" t="s">
        <v>32</v>
      </c>
      <c r="E32" s="28"/>
      <c r="F32" s="35" t="s">
        <v>33</v>
      </c>
      <c r="G32" s="35"/>
      <c r="H32" s="35"/>
      <c r="I32" s="35"/>
      <c r="J32" s="37" t="n">
        <f aca="false">J33</f>
        <v>60000</v>
      </c>
    </row>
    <row r="33" customFormat="false" ht="12.75" hidden="false" customHeight="false" outlineLevel="0" collapsed="false">
      <c r="B33" s="27"/>
      <c r="C33" s="27"/>
      <c r="D33" s="28"/>
      <c r="E33" s="32" t="s">
        <v>34</v>
      </c>
      <c r="F33" s="33" t="s">
        <v>35</v>
      </c>
      <c r="G33" s="33"/>
      <c r="H33" s="33"/>
      <c r="I33" s="33"/>
      <c r="J33" s="34" t="n">
        <v>60000</v>
      </c>
    </row>
    <row r="34" customFormat="false" ht="12.75" hidden="false" customHeight="false" outlineLevel="0" collapsed="false">
      <c r="B34" s="27"/>
      <c r="C34" s="27" t="n">
        <v>713</v>
      </c>
      <c r="D34" s="28"/>
      <c r="E34" s="28"/>
      <c r="F34" s="27" t="s">
        <v>36</v>
      </c>
      <c r="G34" s="27"/>
      <c r="H34" s="27"/>
      <c r="I34" s="27"/>
      <c r="J34" s="30" t="n">
        <f aca="false">J35+J37+J41</f>
        <v>66000</v>
      </c>
    </row>
    <row r="35" customFormat="false" ht="12.75" hidden="false" customHeight="false" outlineLevel="0" collapsed="false">
      <c r="B35" s="27"/>
      <c r="C35" s="27"/>
      <c r="D35" s="28" t="s">
        <v>37</v>
      </c>
      <c r="E35" s="28"/>
      <c r="F35" s="35" t="s">
        <v>38</v>
      </c>
      <c r="G35" s="35"/>
      <c r="H35" s="35"/>
      <c r="I35" s="35"/>
      <c r="J35" s="30" t="n">
        <f aca="false">J36</f>
        <v>15000</v>
      </c>
    </row>
    <row r="36" s="15" customFormat="true" ht="12.75" hidden="false" customHeight="false" outlineLevel="0" collapsed="false">
      <c r="B36" s="32"/>
      <c r="C36" s="32"/>
      <c r="D36" s="32"/>
      <c r="E36" s="32" t="s">
        <v>39</v>
      </c>
      <c r="F36" s="33" t="s">
        <v>40</v>
      </c>
      <c r="G36" s="33"/>
      <c r="H36" s="33"/>
      <c r="I36" s="33"/>
      <c r="J36" s="34" t="n">
        <v>15000</v>
      </c>
    </row>
    <row r="37" customFormat="false" ht="12.75" hidden="false" customHeight="false" outlineLevel="0" collapsed="false">
      <c r="B37" s="27"/>
      <c r="C37" s="27"/>
      <c r="D37" s="28" t="s">
        <v>41</v>
      </c>
      <c r="E37" s="28"/>
      <c r="F37" s="35" t="s">
        <v>42</v>
      </c>
      <c r="G37" s="35"/>
      <c r="H37" s="35"/>
      <c r="I37" s="35"/>
      <c r="J37" s="30" t="n">
        <f aca="false">J38+J39+J40</f>
        <v>21000</v>
      </c>
    </row>
    <row r="38" customFormat="false" ht="38.25" hidden="false" customHeight="true" outlineLevel="0" collapsed="false">
      <c r="B38" s="27"/>
      <c r="C38" s="27"/>
      <c r="D38" s="28"/>
      <c r="E38" s="38" t="s">
        <v>43</v>
      </c>
      <c r="F38" s="39" t="s">
        <v>44</v>
      </c>
      <c r="G38" s="39"/>
      <c r="H38" s="39"/>
      <c r="I38" s="39"/>
      <c r="J38" s="34" t="n">
        <v>13000</v>
      </c>
    </row>
    <row r="39" customFormat="false" ht="14.25" hidden="false" customHeight="true" outlineLevel="0" collapsed="false">
      <c r="B39" s="27"/>
      <c r="C39" s="27"/>
      <c r="D39" s="40"/>
      <c r="E39" s="32" t="s">
        <v>45</v>
      </c>
      <c r="F39" s="41" t="s">
        <v>46</v>
      </c>
      <c r="G39" s="41"/>
      <c r="H39" s="41"/>
      <c r="I39" s="41"/>
      <c r="J39" s="34" t="n">
        <v>7000</v>
      </c>
    </row>
    <row r="40" customFormat="false" ht="12" hidden="false" customHeight="true" outlineLevel="0" collapsed="false">
      <c r="B40" s="27"/>
      <c r="C40" s="27"/>
      <c r="D40" s="28"/>
      <c r="E40" s="42" t="s">
        <v>47</v>
      </c>
      <c r="F40" s="33" t="s">
        <v>48</v>
      </c>
      <c r="G40" s="33"/>
      <c r="H40" s="33"/>
      <c r="I40" s="33"/>
      <c r="J40" s="34" t="n">
        <v>1000</v>
      </c>
    </row>
    <row r="41" customFormat="false" ht="15" hidden="false" customHeight="true" outlineLevel="0" collapsed="false">
      <c r="B41" s="27"/>
      <c r="C41" s="27"/>
      <c r="D41" s="28" t="s">
        <v>49</v>
      </c>
      <c r="E41" s="28"/>
      <c r="F41" s="35" t="s">
        <v>50</v>
      </c>
      <c r="G41" s="35"/>
      <c r="H41" s="35"/>
      <c r="I41" s="35"/>
      <c r="J41" s="43" t="n">
        <f aca="false">J42</f>
        <v>30000</v>
      </c>
    </row>
    <row r="42" customFormat="false" ht="12.75" hidden="false" customHeight="false" outlineLevel="0" collapsed="false">
      <c r="B42" s="27"/>
      <c r="C42" s="27"/>
      <c r="D42" s="28"/>
      <c r="E42" s="28" t="s">
        <v>51</v>
      </c>
      <c r="F42" s="33" t="s">
        <v>50</v>
      </c>
      <c r="G42" s="33"/>
      <c r="H42" s="33"/>
      <c r="I42" s="33"/>
      <c r="J42" s="34" t="n">
        <v>30000</v>
      </c>
    </row>
    <row r="43" customFormat="false" ht="12.75" hidden="false" customHeight="false" outlineLevel="0" collapsed="false">
      <c r="B43" s="27"/>
      <c r="C43" s="27" t="n">
        <v>714</v>
      </c>
      <c r="D43" s="28"/>
      <c r="E43" s="28"/>
      <c r="F43" s="27" t="s">
        <v>52</v>
      </c>
      <c r="G43" s="27"/>
      <c r="H43" s="27"/>
      <c r="I43" s="27"/>
      <c r="J43" s="44" t="n">
        <f aca="false">J44+J47+J49+J51+J55</f>
        <v>1379000</v>
      </c>
    </row>
    <row r="44" customFormat="false" ht="12.75" hidden="false" customHeight="false" outlineLevel="0" collapsed="false">
      <c r="B44" s="28"/>
      <c r="C44" s="28"/>
      <c r="D44" s="28" t="s">
        <v>53</v>
      </c>
      <c r="E44" s="28"/>
      <c r="F44" s="35" t="s">
        <v>54</v>
      </c>
      <c r="G44" s="35"/>
      <c r="H44" s="35"/>
      <c r="I44" s="35"/>
      <c r="J44" s="45" t="n">
        <f aca="false">J45+J46</f>
        <v>410000</v>
      </c>
    </row>
    <row r="45" customFormat="false" ht="12.75" hidden="false" customHeight="false" outlineLevel="0" collapsed="false">
      <c r="B45" s="28"/>
      <c r="C45" s="28"/>
      <c r="D45" s="28"/>
      <c r="E45" s="28" t="s">
        <v>55</v>
      </c>
      <c r="F45" s="33" t="s">
        <v>56</v>
      </c>
      <c r="G45" s="33"/>
      <c r="H45" s="33"/>
      <c r="I45" s="33"/>
      <c r="J45" s="46" t="n">
        <v>400000</v>
      </c>
    </row>
    <row r="46" s="47" customFormat="true" ht="12.75" hidden="false" customHeight="false" outlineLevel="0" collapsed="false">
      <c r="B46" s="48"/>
      <c r="C46" s="48"/>
      <c r="D46" s="48"/>
      <c r="E46" s="32" t="s">
        <v>57</v>
      </c>
      <c r="F46" s="49" t="s">
        <v>58</v>
      </c>
      <c r="G46" s="50"/>
      <c r="H46" s="50"/>
      <c r="I46" s="51"/>
      <c r="J46" s="46" t="n">
        <v>10000</v>
      </c>
    </row>
    <row r="47" customFormat="false" ht="12.75" hidden="false" customHeight="true" outlineLevel="0" collapsed="false">
      <c r="B47" s="28"/>
      <c r="C47" s="28"/>
      <c r="D47" s="28" t="s">
        <v>59</v>
      </c>
      <c r="E47" s="28"/>
      <c r="F47" s="52" t="s">
        <v>60</v>
      </c>
      <c r="G47" s="52"/>
      <c r="H47" s="52"/>
      <c r="I47" s="52"/>
      <c r="J47" s="45" t="n">
        <f aca="false">J48</f>
        <v>25000</v>
      </c>
    </row>
    <row r="48" customFormat="false" ht="15" hidden="false" customHeight="true" outlineLevel="0" collapsed="false">
      <c r="B48" s="28"/>
      <c r="C48" s="28"/>
      <c r="D48" s="28"/>
      <c r="E48" s="28" t="s">
        <v>61</v>
      </c>
      <c r="F48" s="53" t="s">
        <v>60</v>
      </c>
      <c r="G48" s="53"/>
      <c r="H48" s="53"/>
      <c r="I48" s="53"/>
      <c r="J48" s="46" t="n">
        <v>25000</v>
      </c>
    </row>
    <row r="49" customFormat="false" ht="27" hidden="false" customHeight="true" outlineLevel="0" collapsed="false">
      <c r="B49" s="28"/>
      <c r="C49" s="28"/>
      <c r="D49" s="28" t="s">
        <v>62</v>
      </c>
      <c r="E49" s="28"/>
      <c r="F49" s="54" t="s">
        <v>63</v>
      </c>
      <c r="G49" s="54"/>
      <c r="H49" s="54"/>
      <c r="I49" s="54"/>
      <c r="J49" s="45" t="n">
        <f aca="false">J50</f>
        <v>900000</v>
      </c>
    </row>
    <row r="50" customFormat="false" ht="25.5" hidden="false" customHeight="true" outlineLevel="0" collapsed="false">
      <c r="B50" s="28"/>
      <c r="C50" s="28"/>
      <c r="D50" s="28"/>
      <c r="E50" s="32" t="s">
        <v>64</v>
      </c>
      <c r="F50" s="39" t="s">
        <v>63</v>
      </c>
      <c r="G50" s="39"/>
      <c r="H50" s="39"/>
      <c r="I50" s="39"/>
      <c r="J50" s="46" t="n">
        <v>900000</v>
      </c>
    </row>
    <row r="51" customFormat="false" ht="14.25" hidden="false" customHeight="true" outlineLevel="0" collapsed="false">
      <c r="B51" s="28"/>
      <c r="C51" s="28"/>
      <c r="D51" s="28" t="s">
        <v>65</v>
      </c>
      <c r="E51" s="28"/>
      <c r="F51" s="35" t="s">
        <v>66</v>
      </c>
      <c r="G51" s="35"/>
      <c r="H51" s="35"/>
      <c r="I51" s="35"/>
      <c r="J51" s="45" t="n">
        <f aca="false">J52+J53+J54</f>
        <v>38000</v>
      </c>
    </row>
    <row r="52" customFormat="false" ht="27.75" hidden="false" customHeight="true" outlineLevel="0" collapsed="false">
      <c r="B52" s="28"/>
      <c r="C52" s="28"/>
      <c r="D52" s="28"/>
      <c r="E52" s="32" t="s">
        <v>67</v>
      </c>
      <c r="F52" s="55" t="s">
        <v>68</v>
      </c>
      <c r="G52" s="56"/>
      <c r="H52" s="56"/>
      <c r="I52" s="57"/>
      <c r="J52" s="46" t="n">
        <v>7000</v>
      </c>
    </row>
    <row r="53" customFormat="false" ht="15" hidden="false" customHeight="true" outlineLevel="0" collapsed="false">
      <c r="B53" s="28"/>
      <c r="C53" s="28"/>
      <c r="D53" s="28"/>
      <c r="E53" s="32" t="s">
        <v>69</v>
      </c>
      <c r="F53" s="58" t="s">
        <v>70</v>
      </c>
      <c r="G53" s="58"/>
      <c r="H53" s="58"/>
      <c r="I53" s="58"/>
      <c r="J53" s="46" t="n">
        <v>25000</v>
      </c>
    </row>
    <row r="54" customFormat="false" ht="40.5" hidden="false" customHeight="true" outlineLevel="0" collapsed="false">
      <c r="B54" s="28"/>
      <c r="C54" s="28"/>
      <c r="D54" s="28"/>
      <c r="E54" s="28" t="s">
        <v>71</v>
      </c>
      <c r="F54" s="55" t="s">
        <v>72</v>
      </c>
      <c r="G54" s="56"/>
      <c r="H54" s="56"/>
      <c r="I54" s="57"/>
      <c r="J54" s="46" t="n">
        <v>6000</v>
      </c>
      <c r="K54" s="59"/>
      <c r="L54" s="60"/>
      <c r="M54" s="60"/>
      <c r="N54" s="60"/>
      <c r="O54" s="60"/>
    </row>
    <row r="55" customFormat="false" ht="15.75" hidden="false" customHeight="true" outlineLevel="0" collapsed="false">
      <c r="B55" s="28"/>
      <c r="C55" s="28"/>
      <c r="D55" s="28" t="s">
        <v>73</v>
      </c>
      <c r="E55" s="28"/>
      <c r="F55" s="35" t="s">
        <v>74</v>
      </c>
      <c r="G55" s="35"/>
      <c r="H55" s="35"/>
      <c r="I55" s="35"/>
      <c r="J55" s="45" t="n">
        <f aca="false">J56</f>
        <v>6000</v>
      </c>
      <c r="K55" s="59"/>
      <c r="L55" s="60"/>
      <c r="M55" s="60"/>
      <c r="N55" s="60"/>
      <c r="O55" s="60"/>
    </row>
    <row r="56" customFormat="false" ht="14.25" hidden="false" customHeight="true" outlineLevel="0" collapsed="false">
      <c r="B56" s="28"/>
      <c r="C56" s="28"/>
      <c r="D56" s="28"/>
      <c r="E56" s="32" t="s">
        <v>75</v>
      </c>
      <c r="F56" s="33" t="s">
        <v>74</v>
      </c>
      <c r="G56" s="33"/>
      <c r="H56" s="33"/>
      <c r="I56" s="33"/>
      <c r="J56" s="46" t="n">
        <v>6000</v>
      </c>
      <c r="K56" s="59"/>
      <c r="L56" s="60"/>
      <c r="M56" s="60"/>
      <c r="N56" s="60"/>
      <c r="O56" s="60"/>
    </row>
    <row r="57" customFormat="false" ht="12.75" hidden="false" customHeight="false" outlineLevel="0" collapsed="false">
      <c r="B57" s="27"/>
      <c r="C57" s="27" t="n">
        <v>715</v>
      </c>
      <c r="D57" s="28"/>
      <c r="E57" s="28"/>
      <c r="F57" s="27" t="s">
        <v>76</v>
      </c>
      <c r="G57" s="27"/>
      <c r="H57" s="27"/>
      <c r="I57" s="27"/>
      <c r="J57" s="61" t="n">
        <f aca="false">J58+J61+J63</f>
        <v>44276.75</v>
      </c>
      <c r="K57" s="59"/>
      <c r="L57" s="60"/>
      <c r="M57" s="60"/>
      <c r="N57" s="60"/>
      <c r="O57" s="60"/>
    </row>
    <row r="58" customFormat="false" ht="12.75" hidden="false" customHeight="true" outlineLevel="0" collapsed="false">
      <c r="B58" s="27"/>
      <c r="C58" s="27"/>
      <c r="D58" s="28" t="s">
        <v>77</v>
      </c>
      <c r="E58" s="28"/>
      <c r="F58" s="62" t="s">
        <v>78</v>
      </c>
      <c r="G58" s="62"/>
      <c r="H58" s="62"/>
      <c r="I58" s="62"/>
      <c r="J58" s="45" t="n">
        <f aca="false">J59+J60</f>
        <v>7000</v>
      </c>
    </row>
    <row r="59" customFormat="false" ht="26.25" hidden="false" customHeight="true" outlineLevel="0" collapsed="false">
      <c r="B59" s="27"/>
      <c r="C59" s="27"/>
      <c r="D59" s="28"/>
      <c r="E59" s="28" t="s">
        <v>79</v>
      </c>
      <c r="F59" s="39" t="s">
        <v>80</v>
      </c>
      <c r="G59" s="39"/>
      <c r="H59" s="39"/>
      <c r="I59" s="39"/>
      <c r="J59" s="63" t="n">
        <v>4000</v>
      </c>
    </row>
    <row r="60" customFormat="false" ht="24.75" hidden="false" customHeight="true" outlineLevel="0" collapsed="false">
      <c r="B60" s="27"/>
      <c r="C60" s="27"/>
      <c r="D60" s="28"/>
      <c r="E60" s="28" t="s">
        <v>81</v>
      </c>
      <c r="F60" s="39" t="s">
        <v>82</v>
      </c>
      <c r="G60" s="39"/>
      <c r="H60" s="39"/>
      <c r="I60" s="39"/>
      <c r="J60" s="64" t="n">
        <v>3000</v>
      </c>
    </row>
    <row r="61" customFormat="false" ht="24.75" hidden="false" customHeight="true" outlineLevel="0" collapsed="false">
      <c r="B61" s="27"/>
      <c r="C61" s="27"/>
      <c r="D61" s="28" t="s">
        <v>83</v>
      </c>
      <c r="E61" s="28"/>
      <c r="F61" s="62" t="s">
        <v>84</v>
      </c>
      <c r="G61" s="62"/>
      <c r="H61" s="62"/>
      <c r="I61" s="62"/>
      <c r="J61" s="45" t="n">
        <f aca="false">J62</f>
        <v>20000</v>
      </c>
    </row>
    <row r="62" customFormat="false" ht="15.75" hidden="false" customHeight="true" outlineLevel="0" collapsed="false">
      <c r="B62" s="27"/>
      <c r="C62" s="27"/>
      <c r="D62" s="28"/>
      <c r="E62" s="28" t="s">
        <v>85</v>
      </c>
      <c r="F62" s="33" t="s">
        <v>86</v>
      </c>
      <c r="G62" s="33"/>
      <c r="H62" s="33"/>
      <c r="I62" s="33"/>
      <c r="J62" s="64" t="n">
        <v>20000</v>
      </c>
    </row>
    <row r="63" customFormat="false" ht="12.75" hidden="false" customHeight="false" outlineLevel="0" collapsed="false">
      <c r="B63" s="27"/>
      <c r="C63" s="27"/>
      <c r="D63" s="28" t="s">
        <v>87</v>
      </c>
      <c r="E63" s="28"/>
      <c r="F63" s="35" t="s">
        <v>76</v>
      </c>
      <c r="G63" s="35"/>
      <c r="H63" s="35"/>
      <c r="I63" s="35"/>
      <c r="J63" s="29" t="n">
        <f aca="false">J64</f>
        <v>17276.75</v>
      </c>
    </row>
    <row r="64" customFormat="false" ht="14.25" hidden="false" customHeight="true" outlineLevel="0" collapsed="false">
      <c r="B64" s="27"/>
      <c r="C64" s="27"/>
      <c r="D64" s="28"/>
      <c r="E64" s="32" t="s">
        <v>88</v>
      </c>
      <c r="F64" s="33" t="s">
        <v>76</v>
      </c>
      <c r="G64" s="33"/>
      <c r="H64" s="33"/>
      <c r="I64" s="33"/>
      <c r="J64" s="34" t="n">
        <v>17276.75</v>
      </c>
    </row>
    <row r="65" customFormat="false" ht="13.5" hidden="false" customHeight="true" outlineLevel="0" collapsed="false">
      <c r="B65" s="27" t="n">
        <v>72</v>
      </c>
      <c r="C65" s="27" t="n">
        <v>721</v>
      </c>
      <c r="D65" s="28"/>
      <c r="E65" s="28"/>
      <c r="F65" s="65" t="s">
        <v>89</v>
      </c>
      <c r="G65" s="33"/>
      <c r="H65" s="33"/>
      <c r="I65" s="33"/>
      <c r="J65" s="30" t="n">
        <f aca="false">J66</f>
        <v>100000</v>
      </c>
    </row>
    <row r="66" customFormat="false" ht="13.5" hidden="false" customHeight="true" outlineLevel="0" collapsed="false">
      <c r="B66" s="27"/>
      <c r="C66" s="27"/>
      <c r="D66" s="28" t="s">
        <v>90</v>
      </c>
      <c r="E66" s="28" t="s">
        <v>91</v>
      </c>
      <c r="F66" s="33" t="s">
        <v>92</v>
      </c>
      <c r="G66" s="33"/>
      <c r="H66" s="33"/>
      <c r="I66" s="33"/>
      <c r="J66" s="34" t="n">
        <v>100000</v>
      </c>
    </row>
    <row r="67" customFormat="false" ht="13.5" hidden="false" customHeight="true" outlineLevel="0" collapsed="false">
      <c r="B67" s="27" t="n">
        <v>73</v>
      </c>
      <c r="C67" s="27" t="n">
        <v>732</v>
      </c>
      <c r="D67" s="28"/>
      <c r="E67" s="28"/>
      <c r="F67" s="31" t="s">
        <v>93</v>
      </c>
      <c r="G67" s="33"/>
      <c r="H67" s="33"/>
      <c r="I67" s="33"/>
      <c r="J67" s="37" t="n">
        <f aca="false">J68</f>
        <v>1600223.25</v>
      </c>
    </row>
    <row r="68" customFormat="false" ht="13.5" hidden="false" customHeight="true" outlineLevel="0" collapsed="false">
      <c r="B68" s="27"/>
      <c r="C68" s="27"/>
      <c r="D68" s="28" t="s">
        <v>94</v>
      </c>
      <c r="E68" s="28" t="s">
        <v>95</v>
      </c>
      <c r="F68" s="33" t="s">
        <v>93</v>
      </c>
      <c r="G68" s="33"/>
      <c r="H68" s="33"/>
      <c r="I68" s="33"/>
      <c r="J68" s="66" t="n">
        <v>1600223.25</v>
      </c>
    </row>
    <row r="69" customFormat="false" ht="13.5" hidden="false" customHeight="true" outlineLevel="0" collapsed="false">
      <c r="B69" s="27" t="n">
        <v>74</v>
      </c>
      <c r="C69" s="27"/>
      <c r="D69" s="28"/>
      <c r="E69" s="28"/>
      <c r="F69" s="27" t="s">
        <v>96</v>
      </c>
      <c r="G69" s="27"/>
      <c r="H69" s="27"/>
      <c r="I69" s="27"/>
      <c r="J69" s="45" t="n">
        <f aca="false">J70+J72</f>
        <v>2000000</v>
      </c>
    </row>
    <row r="70" customFormat="false" ht="12.75" hidden="false" customHeight="false" outlineLevel="0" collapsed="false">
      <c r="B70" s="28"/>
      <c r="C70" s="27" t="n">
        <v>741</v>
      </c>
      <c r="D70" s="28" t="s">
        <v>97</v>
      </c>
      <c r="E70" s="28"/>
      <c r="F70" s="27" t="s">
        <v>98</v>
      </c>
      <c r="G70" s="27"/>
      <c r="H70" s="27"/>
      <c r="I70" s="27"/>
      <c r="J70" s="45" t="n">
        <f aca="false">J71</f>
        <v>150000</v>
      </c>
    </row>
    <row r="71" customFormat="false" ht="12.75" hidden="false" customHeight="false" outlineLevel="0" collapsed="false">
      <c r="B71" s="28"/>
      <c r="C71" s="27"/>
      <c r="D71" s="28"/>
      <c r="E71" s="28" t="s">
        <v>99</v>
      </c>
      <c r="F71" s="33" t="s">
        <v>100</v>
      </c>
      <c r="G71" s="33"/>
      <c r="H71" s="33"/>
      <c r="I71" s="33"/>
      <c r="J71" s="46" t="n">
        <v>150000</v>
      </c>
    </row>
    <row r="72" customFormat="false" ht="12.75" hidden="false" customHeight="false" outlineLevel="0" collapsed="false">
      <c r="B72" s="27"/>
      <c r="C72" s="27" t="n">
        <v>742</v>
      </c>
      <c r="D72" s="28"/>
      <c r="E72" s="28"/>
      <c r="F72" s="27" t="s">
        <v>101</v>
      </c>
      <c r="G72" s="27"/>
      <c r="H72" s="27"/>
      <c r="I72" s="27"/>
      <c r="J72" s="45" t="n">
        <f aca="false">J73+J74</f>
        <v>1850000</v>
      </c>
    </row>
    <row r="73" customFormat="false" ht="12.75" hidden="false" customHeight="true" outlineLevel="0" collapsed="false">
      <c r="B73" s="27"/>
      <c r="C73" s="27"/>
      <c r="D73" s="28" t="s">
        <v>102</v>
      </c>
      <c r="E73" s="28" t="s">
        <v>103</v>
      </c>
      <c r="F73" s="39" t="s">
        <v>104</v>
      </c>
      <c r="G73" s="39"/>
      <c r="H73" s="39"/>
      <c r="I73" s="39"/>
      <c r="J73" s="46" t="n">
        <v>1100000</v>
      </c>
    </row>
    <row r="74" customFormat="false" ht="14.25" hidden="false" customHeight="true" outlineLevel="0" collapsed="false">
      <c r="B74" s="67"/>
      <c r="C74" s="67"/>
      <c r="D74" s="38"/>
      <c r="E74" s="38" t="s">
        <v>105</v>
      </c>
      <c r="F74" s="68" t="s">
        <v>106</v>
      </c>
      <c r="G74" s="69"/>
      <c r="H74" s="69"/>
      <c r="I74" s="70"/>
      <c r="J74" s="71" t="n">
        <v>750000</v>
      </c>
    </row>
    <row r="75" customFormat="false" ht="14.25" hidden="false" customHeight="true" outlineLevel="0" collapsed="false">
      <c r="B75" s="27"/>
      <c r="C75" s="27"/>
      <c r="D75" s="28"/>
      <c r="E75" s="28"/>
      <c r="F75" s="27" t="s">
        <v>107</v>
      </c>
      <c r="G75" s="27"/>
      <c r="H75" s="27"/>
      <c r="I75" s="27"/>
      <c r="J75" s="61" t="n">
        <f aca="false">J23+J65+J67+J69</f>
        <v>6741500</v>
      </c>
    </row>
    <row r="76" customFormat="false" ht="32.25" hidden="false" customHeight="true" outlineLevel="0" collapsed="false">
      <c r="B76" s="6"/>
      <c r="C76" s="6"/>
      <c r="D76" s="72"/>
      <c r="E76" s="72"/>
      <c r="F76" s="6"/>
      <c r="G76" s="6"/>
      <c r="H76" s="6"/>
      <c r="I76" s="6"/>
      <c r="J76" s="73"/>
    </row>
    <row r="77" customFormat="false" ht="27" hidden="false" customHeight="true" outlineLevel="0" collapsed="false">
      <c r="B77" s="6"/>
      <c r="C77" s="6"/>
      <c r="D77" s="72"/>
      <c r="E77" s="72"/>
      <c r="F77" s="6"/>
      <c r="G77" s="6"/>
      <c r="H77" s="6"/>
      <c r="I77" s="6"/>
      <c r="J77" s="73"/>
    </row>
    <row r="78" customFormat="false" ht="29.25" hidden="false" customHeight="true" outlineLevel="0" collapsed="false">
      <c r="B78" s="6"/>
      <c r="C78" s="6"/>
      <c r="D78" s="72"/>
      <c r="E78" s="72"/>
      <c r="F78" s="6"/>
      <c r="G78" s="6"/>
      <c r="H78" s="6"/>
      <c r="I78" s="6"/>
      <c r="J78" s="73"/>
    </row>
    <row r="79" customFormat="false" ht="38.25" hidden="false" customHeight="true" outlineLevel="0" collapsed="false">
      <c r="B79" s="22"/>
      <c r="C79" s="74" t="s">
        <v>108</v>
      </c>
      <c r="D79" s="74"/>
      <c r="E79" s="74"/>
      <c r="F79" s="74"/>
      <c r="G79" s="74"/>
      <c r="H79" s="74"/>
      <c r="I79" s="74"/>
      <c r="J79" s="74"/>
    </row>
    <row r="80" customFormat="false" ht="33" hidden="false" customHeight="true" outlineLevel="0" collapsed="false">
      <c r="B80" s="75" t="s">
        <v>109</v>
      </c>
      <c r="C80" s="75"/>
      <c r="D80" s="75"/>
      <c r="E80" s="33"/>
      <c r="F80" s="24" t="s">
        <v>110</v>
      </c>
      <c r="G80" s="24"/>
      <c r="H80" s="24"/>
      <c r="I80" s="24"/>
      <c r="J80" s="25" t="s">
        <v>14</v>
      </c>
      <c r="N80" s="76"/>
    </row>
    <row r="81" customFormat="false" ht="17.25" hidden="false" customHeight="true" outlineLevel="0" collapsed="false">
      <c r="B81" s="77" t="n">
        <v>1</v>
      </c>
      <c r="C81" s="77" t="n">
        <v>2</v>
      </c>
      <c r="D81" s="77" t="n">
        <v>3</v>
      </c>
      <c r="E81" s="77" t="n">
        <v>4</v>
      </c>
      <c r="F81" s="65" t="n">
        <v>5</v>
      </c>
      <c r="G81" s="65"/>
      <c r="H81" s="65"/>
      <c r="I81" s="65"/>
      <c r="J81" s="65" t="n">
        <v>6</v>
      </c>
    </row>
    <row r="82" customFormat="false" ht="12.75" hidden="false" customHeight="true" outlineLevel="0" collapsed="false">
      <c r="B82" s="27" t="n">
        <v>41</v>
      </c>
      <c r="C82" s="27"/>
      <c r="D82" s="67"/>
      <c r="E82" s="27"/>
      <c r="F82" s="27" t="s">
        <v>111</v>
      </c>
      <c r="G82" s="27"/>
      <c r="H82" s="27"/>
      <c r="I82" s="27"/>
      <c r="J82" s="78" t="n">
        <f aca="false">J83+J89+J93+J100+J108+J112+J114</f>
        <v>1919300</v>
      </c>
    </row>
    <row r="83" customFormat="false" ht="12.75" hidden="false" customHeight="false" outlineLevel="0" collapsed="false">
      <c r="B83" s="27"/>
      <c r="C83" s="79" t="n">
        <v>411</v>
      </c>
      <c r="D83" s="27"/>
      <c r="E83" s="80"/>
      <c r="F83" s="27" t="s">
        <v>112</v>
      </c>
      <c r="G83" s="27"/>
      <c r="H83" s="27"/>
      <c r="I83" s="27"/>
      <c r="J83" s="81" t="n">
        <f aca="false">J208+J279+J314+J349+J376+J419+J438+J461+J484</f>
        <v>1023000</v>
      </c>
      <c r="K83" s="76"/>
    </row>
    <row r="84" customFormat="false" ht="12.75" hidden="false" customHeight="false" outlineLevel="0" collapsed="false">
      <c r="B84" s="27"/>
      <c r="C84" s="27"/>
      <c r="D84" s="42" t="s">
        <v>113</v>
      </c>
      <c r="E84" s="32" t="s">
        <v>114</v>
      </c>
      <c r="F84" s="49" t="s">
        <v>115</v>
      </c>
      <c r="G84" s="49"/>
      <c r="H84" s="49"/>
      <c r="I84" s="49"/>
      <c r="J84" s="82" t="n">
        <f aca="false">J209+J280+J315+J350+J377+J420+J439+J462+J485</f>
        <v>749500</v>
      </c>
    </row>
    <row r="85" customFormat="false" ht="12.75" hidden="false" customHeight="false" outlineLevel="0" collapsed="false">
      <c r="B85" s="83"/>
      <c r="C85" s="83"/>
      <c r="D85" s="32" t="s">
        <v>116</v>
      </c>
      <c r="E85" s="32" t="s">
        <v>117</v>
      </c>
      <c r="F85" s="49" t="s">
        <v>118</v>
      </c>
      <c r="G85" s="49"/>
      <c r="H85" s="49"/>
      <c r="I85" s="49"/>
      <c r="J85" s="84" t="n">
        <f aca="false">J210+J281+J316+J351+J378+J421+J440+J463+J486</f>
        <v>51700</v>
      </c>
    </row>
    <row r="86" s="47" customFormat="true" ht="14.25" hidden="false" customHeight="true" outlineLevel="0" collapsed="false">
      <c r="B86" s="83"/>
      <c r="C86" s="83"/>
      <c r="D86" s="32" t="s">
        <v>119</v>
      </c>
      <c r="E86" s="32" t="s">
        <v>120</v>
      </c>
      <c r="F86" s="49" t="s">
        <v>121</v>
      </c>
      <c r="G86" s="49"/>
      <c r="H86" s="49"/>
      <c r="I86" s="49"/>
      <c r="J86" s="84" t="n">
        <f aca="false">J211+J282+J317+J352+J379+J422+J441+J464+J487</f>
        <v>145300</v>
      </c>
      <c r="K86" s="85"/>
      <c r="L86" s="86"/>
    </row>
    <row r="87" s="47" customFormat="true" ht="12.75" hidden="false" customHeight="true" outlineLevel="0" collapsed="false">
      <c r="B87" s="83"/>
      <c r="C87" s="83"/>
      <c r="D87" s="32" t="s">
        <v>122</v>
      </c>
      <c r="E87" s="32" t="s">
        <v>123</v>
      </c>
      <c r="F87" s="49" t="s">
        <v>124</v>
      </c>
      <c r="G87" s="49"/>
      <c r="H87" s="49"/>
      <c r="I87" s="49"/>
      <c r="J87" s="84" t="n">
        <f aca="false">J212+J283+J318+J353+J380+J423+J442+J465+J488</f>
        <v>69000</v>
      </c>
    </row>
    <row r="88" s="47" customFormat="true" ht="12.75" hidden="false" customHeight="false" outlineLevel="0" collapsed="false">
      <c r="B88" s="83"/>
      <c r="C88" s="83"/>
      <c r="D88" s="32" t="s">
        <v>125</v>
      </c>
      <c r="E88" s="32" t="s">
        <v>126</v>
      </c>
      <c r="F88" s="33" t="s">
        <v>35</v>
      </c>
      <c r="G88" s="33"/>
      <c r="H88" s="33"/>
      <c r="I88" s="33"/>
      <c r="J88" s="87" t="n">
        <f aca="false">J213+J284+J319+J354+J381+J424+J443+J466+J489</f>
        <v>7500</v>
      </c>
    </row>
    <row r="89" s="47" customFormat="true" ht="12.75" hidden="false" customHeight="false" outlineLevel="0" collapsed="false">
      <c r="A89" s="88"/>
      <c r="B89" s="26"/>
      <c r="C89" s="26" t="n">
        <v>412</v>
      </c>
      <c r="D89" s="42"/>
      <c r="E89" s="42"/>
      <c r="F89" s="89" t="s">
        <v>127</v>
      </c>
      <c r="G89" s="89"/>
      <c r="H89" s="89"/>
      <c r="I89" s="89"/>
      <c r="J89" s="78" t="n">
        <f aca="false">J90+J91+J92</f>
        <v>90400</v>
      </c>
    </row>
    <row r="90" s="47" customFormat="true" ht="12.75" hidden="false" customHeight="false" outlineLevel="0" collapsed="false">
      <c r="A90" s="90"/>
      <c r="B90" s="26"/>
      <c r="C90" s="26"/>
      <c r="D90" s="28" t="s">
        <v>128</v>
      </c>
      <c r="E90" s="28" t="s">
        <v>129</v>
      </c>
      <c r="F90" s="91" t="s">
        <v>130</v>
      </c>
      <c r="G90" s="33"/>
      <c r="H90" s="27"/>
      <c r="I90" s="79"/>
      <c r="J90" s="92" t="n">
        <v>2400</v>
      </c>
    </row>
    <row r="91" customFormat="false" ht="14.25" hidden="false" customHeight="true" outlineLevel="0" collapsed="false">
      <c r="B91" s="27"/>
      <c r="C91" s="27"/>
      <c r="D91" s="28" t="s">
        <v>131</v>
      </c>
      <c r="E91" s="28" t="s">
        <v>132</v>
      </c>
      <c r="F91" s="49" t="s">
        <v>133</v>
      </c>
      <c r="G91" s="49"/>
      <c r="H91" s="49"/>
      <c r="I91" s="49"/>
      <c r="J91" s="93" t="n">
        <f aca="false">J286</f>
        <v>63000</v>
      </c>
      <c r="L91" s="76"/>
    </row>
    <row r="92" customFormat="false" ht="12.75" hidden="false" customHeight="false" outlineLevel="0" collapsed="false">
      <c r="B92" s="27"/>
      <c r="C92" s="27"/>
      <c r="D92" s="94" t="s">
        <v>134</v>
      </c>
      <c r="E92" s="94" t="s">
        <v>135</v>
      </c>
      <c r="F92" s="49" t="s">
        <v>74</v>
      </c>
      <c r="G92" s="49"/>
      <c r="H92" s="49"/>
      <c r="I92" s="49"/>
      <c r="J92" s="95" t="n">
        <f aca="false">J215+J287+J321+J356+J384+J426+J445+J468+J491</f>
        <v>25000</v>
      </c>
    </row>
    <row r="93" customFormat="false" ht="12.75" hidden="false" customHeight="false" outlineLevel="0" collapsed="false">
      <c r="B93" s="27"/>
      <c r="C93" s="27" t="n">
        <v>413</v>
      </c>
      <c r="D93" s="28"/>
      <c r="E93" s="28"/>
      <c r="F93" s="96" t="s">
        <v>136</v>
      </c>
      <c r="G93" s="96"/>
      <c r="H93" s="96"/>
      <c r="I93" s="96"/>
      <c r="J93" s="78" t="n">
        <f aca="false">J94+J95+J96+J97+J98+J99</f>
        <v>131800</v>
      </c>
    </row>
    <row r="94" customFormat="false" ht="12.75" hidden="false" customHeight="false" outlineLevel="0" collapsed="false">
      <c r="B94" s="27"/>
      <c r="C94" s="27"/>
      <c r="D94" s="28" t="s">
        <v>137</v>
      </c>
      <c r="E94" s="28" t="s">
        <v>138</v>
      </c>
      <c r="F94" s="49" t="s">
        <v>139</v>
      </c>
      <c r="G94" s="49"/>
      <c r="H94" s="49"/>
      <c r="I94" s="49"/>
      <c r="J94" s="93" t="n">
        <f aca="false">SUM(J217+J289+J323+J358+J386+J428+J447+J470+J493)</f>
        <v>17300</v>
      </c>
      <c r="K94" s="97"/>
      <c r="L94" s="97"/>
      <c r="M94" s="97"/>
    </row>
    <row r="95" customFormat="false" ht="12.75" hidden="false" customHeight="false" outlineLevel="0" collapsed="false">
      <c r="B95" s="27"/>
      <c r="C95" s="27"/>
      <c r="D95" s="28" t="s">
        <v>140</v>
      </c>
      <c r="E95" s="28" t="s">
        <v>141</v>
      </c>
      <c r="F95" s="49" t="s">
        <v>142</v>
      </c>
      <c r="G95" s="49"/>
      <c r="H95" s="49"/>
      <c r="I95" s="49"/>
      <c r="J95" s="93" t="n">
        <f aca="false">SUM(J218+J290+J324+J359+J387+J429)</f>
        <v>7100</v>
      </c>
      <c r="K95" s="97"/>
      <c r="L95" s="97"/>
      <c r="M95" s="97"/>
    </row>
    <row r="96" customFormat="false" ht="12.75" hidden="false" customHeight="false" outlineLevel="0" collapsed="false">
      <c r="B96" s="27"/>
      <c r="C96" s="27"/>
      <c r="D96" s="28" t="s">
        <v>143</v>
      </c>
      <c r="E96" s="28" t="s">
        <v>144</v>
      </c>
      <c r="F96" s="49" t="s">
        <v>145</v>
      </c>
      <c r="G96" s="49"/>
      <c r="H96" s="49"/>
      <c r="I96" s="49"/>
      <c r="J96" s="93" t="n">
        <f aca="false">J325</f>
        <v>78000</v>
      </c>
      <c r="K96" s="97"/>
      <c r="L96" s="97"/>
      <c r="M96" s="72"/>
    </row>
    <row r="97" customFormat="false" ht="12.75" hidden="false" customHeight="false" outlineLevel="0" collapsed="false">
      <c r="B97" s="27"/>
      <c r="C97" s="27"/>
      <c r="D97" s="28" t="s">
        <v>146</v>
      </c>
      <c r="E97" s="28" t="s">
        <v>147</v>
      </c>
      <c r="F97" s="49" t="s">
        <v>148</v>
      </c>
      <c r="G97" s="49"/>
      <c r="H97" s="49"/>
      <c r="I97" s="49"/>
      <c r="J97" s="93" t="n">
        <f aca="false">SUM(J219+J291+J326+J360+J388+J430+J448+J471+J494)</f>
        <v>24400</v>
      </c>
    </row>
    <row r="98" customFormat="false" ht="12.75" hidden="false" customHeight="false" outlineLevel="0" collapsed="false">
      <c r="B98" s="27"/>
      <c r="C98" s="27"/>
      <c r="D98" s="28" t="s">
        <v>146</v>
      </c>
      <c r="E98" s="94" t="s">
        <v>149</v>
      </c>
      <c r="F98" s="49" t="s">
        <v>150</v>
      </c>
      <c r="G98" s="49"/>
      <c r="H98" s="49"/>
      <c r="I98" s="49"/>
      <c r="J98" s="93" t="n">
        <v>1000</v>
      </c>
    </row>
    <row r="99" customFormat="false" ht="12.75" hidden="false" customHeight="false" outlineLevel="0" collapsed="false">
      <c r="B99" s="98"/>
      <c r="C99" s="98"/>
      <c r="D99" s="28" t="s">
        <v>146</v>
      </c>
      <c r="E99" s="28" t="s">
        <v>151</v>
      </c>
      <c r="F99" s="33" t="s">
        <v>152</v>
      </c>
      <c r="G99" s="33"/>
      <c r="H99" s="33"/>
      <c r="I99" s="49"/>
      <c r="J99" s="46" t="n">
        <f aca="false">J449</f>
        <v>4000</v>
      </c>
    </row>
    <row r="100" s="99" customFormat="true" ht="12.75" hidden="false" customHeight="false" outlineLevel="0" collapsed="false">
      <c r="B100" s="27"/>
      <c r="C100" s="27" t="n">
        <v>414</v>
      </c>
      <c r="D100" s="100"/>
      <c r="E100" s="100"/>
      <c r="F100" s="35" t="s">
        <v>153</v>
      </c>
      <c r="G100" s="35"/>
      <c r="H100" s="35"/>
      <c r="I100" s="96"/>
      <c r="J100" s="101" t="n">
        <f aca="false">J101+J102+J103+J104+J105+J106+J107</f>
        <v>79500</v>
      </c>
    </row>
    <row r="101" s="102" customFormat="true" ht="12.75" hidden="false" customHeight="false" outlineLevel="0" collapsed="false">
      <c r="B101" s="27"/>
      <c r="C101" s="27"/>
      <c r="D101" s="94" t="s">
        <v>154</v>
      </c>
      <c r="E101" s="94" t="s">
        <v>155</v>
      </c>
      <c r="F101" s="49" t="s">
        <v>156</v>
      </c>
      <c r="G101" s="49"/>
      <c r="H101" s="49"/>
      <c r="I101" s="49"/>
      <c r="J101" s="93" t="n">
        <f aca="false">SUM(J222+J293+J328+J362+J390+J432+J451+J473+J496)</f>
        <v>11400</v>
      </c>
    </row>
    <row r="102" customFormat="false" ht="12.75" hidden="false" customHeight="false" outlineLevel="0" collapsed="false">
      <c r="B102" s="27"/>
      <c r="C102" s="27"/>
      <c r="D102" s="94" t="s">
        <v>157</v>
      </c>
      <c r="E102" s="94" t="s">
        <v>158</v>
      </c>
      <c r="F102" s="49" t="s">
        <v>159</v>
      </c>
      <c r="G102" s="49"/>
      <c r="H102" s="49"/>
      <c r="I102" s="49"/>
      <c r="J102" s="93" t="n">
        <f aca="false">SUM(J223+J294)</f>
        <v>6800</v>
      </c>
    </row>
    <row r="103" customFormat="false" ht="12.75" hidden="false" customHeight="false" outlineLevel="0" collapsed="false">
      <c r="B103" s="27"/>
      <c r="C103" s="27"/>
      <c r="D103" s="94" t="s">
        <v>160</v>
      </c>
      <c r="E103" s="94" t="s">
        <v>161</v>
      </c>
      <c r="F103" s="33" t="s">
        <v>162</v>
      </c>
      <c r="G103" s="33"/>
      <c r="H103" s="33"/>
      <c r="I103" s="49"/>
      <c r="J103" s="93" t="n">
        <f aca="false">SUM(J224+J295+J329+J363+J391+J433+J452+J474+J497)</f>
        <v>14000</v>
      </c>
    </row>
    <row r="104" customFormat="false" ht="12.75" hidden="false" customHeight="false" outlineLevel="0" collapsed="false">
      <c r="B104" s="27"/>
      <c r="C104" s="27"/>
      <c r="D104" s="28" t="s">
        <v>160</v>
      </c>
      <c r="E104" s="28" t="s">
        <v>163</v>
      </c>
      <c r="F104" s="33" t="s">
        <v>164</v>
      </c>
      <c r="G104" s="33"/>
      <c r="H104" s="33"/>
      <c r="I104" s="49"/>
      <c r="J104" s="93" t="n">
        <f aca="false">J296+J392</f>
        <v>12300</v>
      </c>
    </row>
    <row r="105" customFormat="false" ht="12.75" hidden="false" customHeight="false" outlineLevel="0" collapsed="false">
      <c r="B105" s="27"/>
      <c r="C105" s="27"/>
      <c r="D105" s="28" t="s">
        <v>165</v>
      </c>
      <c r="E105" s="28" t="s">
        <v>166</v>
      </c>
      <c r="F105" s="49" t="s">
        <v>167</v>
      </c>
      <c r="G105" s="49"/>
      <c r="H105" s="49"/>
      <c r="I105" s="49"/>
      <c r="J105" s="93" t="n">
        <v>6000</v>
      </c>
    </row>
    <row r="106" customFormat="false" ht="12.75" hidden="false" customHeight="false" outlineLevel="0" collapsed="false">
      <c r="B106" s="27"/>
      <c r="C106" s="27"/>
      <c r="D106" s="28" t="s">
        <v>165</v>
      </c>
      <c r="E106" s="28" t="s">
        <v>168</v>
      </c>
      <c r="F106" s="33" t="s">
        <v>169</v>
      </c>
      <c r="G106" s="33"/>
      <c r="H106" s="33"/>
      <c r="I106" s="49"/>
      <c r="J106" s="93" t="n">
        <v>24000</v>
      </c>
    </row>
    <row r="107" customFormat="false" ht="12.75" hidden="false" customHeight="false" outlineLevel="0" collapsed="false">
      <c r="B107" s="27"/>
      <c r="C107" s="27"/>
      <c r="D107" s="28" t="s">
        <v>170</v>
      </c>
      <c r="E107" s="28" t="s">
        <v>171</v>
      </c>
      <c r="F107" s="49" t="s">
        <v>172</v>
      </c>
      <c r="G107" s="49"/>
      <c r="H107" s="49"/>
      <c r="I107" s="49"/>
      <c r="J107" s="93" t="n">
        <f aca="false">J331</f>
        <v>5000</v>
      </c>
    </row>
    <row r="108" customFormat="false" ht="12.75" hidden="false" customHeight="false" outlineLevel="0" collapsed="false">
      <c r="B108" s="27"/>
      <c r="C108" s="27" t="n">
        <v>415</v>
      </c>
      <c r="D108" s="27"/>
      <c r="E108" s="27"/>
      <c r="F108" s="35" t="s">
        <v>173</v>
      </c>
      <c r="G108" s="35"/>
      <c r="H108" s="35"/>
      <c r="I108" s="96"/>
      <c r="J108" s="101" t="n">
        <f aca="false">SUM(J226+J297+J332+J364+J393+J453+J475+J498)</f>
        <v>66300</v>
      </c>
    </row>
    <row r="109" customFormat="false" ht="12.75" hidden="false" customHeight="false" outlineLevel="0" collapsed="false">
      <c r="B109" s="27"/>
      <c r="C109" s="27"/>
      <c r="D109" s="103" t="s">
        <v>174</v>
      </c>
      <c r="E109" s="103" t="s">
        <v>175</v>
      </c>
      <c r="F109" s="33" t="s">
        <v>176</v>
      </c>
      <c r="G109" s="35"/>
      <c r="H109" s="35"/>
      <c r="I109" s="96"/>
      <c r="J109" s="104" t="n">
        <v>20000</v>
      </c>
    </row>
    <row r="110" s="102" customFormat="true" ht="12.75" hidden="false" customHeight="false" outlineLevel="0" collapsed="false">
      <c r="B110" s="27"/>
      <c r="C110" s="27"/>
      <c r="D110" s="28" t="s">
        <v>177</v>
      </c>
      <c r="E110" s="28" t="s">
        <v>178</v>
      </c>
      <c r="F110" s="33" t="s">
        <v>179</v>
      </c>
      <c r="G110" s="33"/>
      <c r="H110" s="33"/>
      <c r="I110" s="49"/>
      <c r="J110" s="93" t="n">
        <f aca="false">SUM(J454+J366)</f>
        <v>14000</v>
      </c>
    </row>
    <row r="111" customFormat="false" ht="12.75" hidden="false" customHeight="false" outlineLevel="0" collapsed="false">
      <c r="B111" s="27"/>
      <c r="C111" s="27"/>
      <c r="D111" s="28" t="s">
        <v>180</v>
      </c>
      <c r="E111" s="28" t="s">
        <v>181</v>
      </c>
      <c r="F111" s="33" t="s">
        <v>182</v>
      </c>
      <c r="G111" s="33"/>
      <c r="H111" s="33"/>
      <c r="I111" s="49"/>
      <c r="J111" s="93" t="n">
        <f aca="false">J227+J298+J333+J367+J394+J455+J476+J499</f>
        <v>32300</v>
      </c>
    </row>
    <row r="112" customFormat="false" ht="12.75" hidden="false" customHeight="false" outlineLevel="0" collapsed="false">
      <c r="B112" s="27"/>
      <c r="C112" s="27" t="n">
        <v>417</v>
      </c>
      <c r="D112" s="27"/>
      <c r="E112" s="27"/>
      <c r="F112" s="35" t="s">
        <v>183</v>
      </c>
      <c r="G112" s="35"/>
      <c r="H112" s="35"/>
      <c r="I112" s="96"/>
      <c r="J112" s="101" t="n">
        <f aca="false">J113</f>
        <v>5000</v>
      </c>
    </row>
    <row r="113" s="102" customFormat="true" ht="12.75" hidden="false" customHeight="false" outlineLevel="0" collapsed="false">
      <c r="B113" s="27"/>
      <c r="C113" s="27"/>
      <c r="D113" s="28" t="s">
        <v>184</v>
      </c>
      <c r="E113" s="28" t="s">
        <v>185</v>
      </c>
      <c r="F113" s="33" t="s">
        <v>186</v>
      </c>
      <c r="G113" s="33"/>
      <c r="H113" s="33"/>
      <c r="I113" s="49"/>
      <c r="J113" s="93" t="n">
        <f aca="false">J300</f>
        <v>5000</v>
      </c>
    </row>
    <row r="114" customFormat="false" ht="12.75" hidden="false" customHeight="false" outlineLevel="0" collapsed="false">
      <c r="B114" s="27"/>
      <c r="C114" s="27" t="n">
        <v>419</v>
      </c>
      <c r="D114" s="28"/>
      <c r="E114" s="28"/>
      <c r="F114" s="96" t="s">
        <v>187</v>
      </c>
      <c r="G114" s="96"/>
      <c r="H114" s="96"/>
      <c r="I114" s="96"/>
      <c r="J114" s="101" t="n">
        <f aca="false">J115+J116+J117+J118+J119+J120+J121+J122+J123+J124+J125+J126+J127+J128</f>
        <v>523300</v>
      </c>
    </row>
    <row r="115" customFormat="false" ht="12.75" hidden="false" customHeight="false" outlineLevel="0" collapsed="false">
      <c r="B115" s="27"/>
      <c r="C115" s="27"/>
      <c r="D115" s="28" t="s">
        <v>188</v>
      </c>
      <c r="E115" s="28" t="s">
        <v>189</v>
      </c>
      <c r="F115" s="33" t="s">
        <v>190</v>
      </c>
      <c r="G115" s="33"/>
      <c r="H115" s="33"/>
      <c r="I115" s="49"/>
      <c r="J115" s="84" t="n">
        <f aca="false" t="array" ref="J115:J115">J229:J229+J302+J335+J369+J396+J435+J457+J478+J501</f>
        <v>117000</v>
      </c>
    </row>
    <row r="116" customFormat="false" ht="12.75" hidden="false" customHeight="false" outlineLevel="0" collapsed="false">
      <c r="B116" s="27"/>
      <c r="C116" s="27"/>
      <c r="D116" s="28" t="s">
        <v>191</v>
      </c>
      <c r="E116" s="28" t="s">
        <v>192</v>
      </c>
      <c r="F116" s="105" t="s">
        <v>193</v>
      </c>
      <c r="G116" s="33"/>
      <c r="H116" s="33"/>
      <c r="I116" s="49"/>
      <c r="J116" s="84" t="n">
        <f aca="false">J336</f>
        <v>41700</v>
      </c>
    </row>
    <row r="117" customFormat="false" ht="12.75" hidden="false" customHeight="false" outlineLevel="0" collapsed="false">
      <c r="B117" s="27"/>
      <c r="C117" s="27"/>
      <c r="D117" s="28" t="s">
        <v>194</v>
      </c>
      <c r="E117" s="28" t="s">
        <v>195</v>
      </c>
      <c r="F117" s="105" t="s">
        <v>196</v>
      </c>
      <c r="G117" s="33"/>
      <c r="H117" s="33"/>
      <c r="I117" s="49"/>
      <c r="J117" s="84" t="n">
        <v>2000</v>
      </c>
    </row>
    <row r="118" customFormat="false" ht="12.75" hidden="false" customHeight="false" outlineLevel="0" collapsed="false">
      <c r="B118" s="27"/>
      <c r="C118" s="27"/>
      <c r="D118" s="28" t="s">
        <v>197</v>
      </c>
      <c r="E118" s="28" t="s">
        <v>198</v>
      </c>
      <c r="F118" s="33" t="s">
        <v>199</v>
      </c>
      <c r="G118" s="33"/>
      <c r="H118" s="33"/>
      <c r="I118" s="49"/>
      <c r="J118" s="93" t="n">
        <f aca="false">J338</f>
        <v>3600</v>
      </c>
    </row>
    <row r="119" customFormat="false" ht="12.75" hidden="false" customHeight="false" outlineLevel="0" collapsed="false">
      <c r="B119" s="27"/>
      <c r="C119" s="27"/>
      <c r="D119" s="28" t="s">
        <v>200</v>
      </c>
      <c r="E119" s="28" t="s">
        <v>201</v>
      </c>
      <c r="F119" s="33" t="s">
        <v>202</v>
      </c>
      <c r="G119" s="33"/>
      <c r="H119" s="33"/>
      <c r="I119" s="49"/>
      <c r="J119" s="93" t="n">
        <f aca="false">J339</f>
        <v>25000</v>
      </c>
    </row>
    <row r="120" customFormat="false" ht="12.75" hidden="false" customHeight="false" outlineLevel="0" collapsed="false">
      <c r="B120" s="27"/>
      <c r="C120" s="27"/>
      <c r="D120" s="28" t="s">
        <v>203</v>
      </c>
      <c r="E120" s="28" t="s">
        <v>204</v>
      </c>
      <c r="F120" s="49" t="s">
        <v>205</v>
      </c>
      <c r="G120" s="49"/>
      <c r="H120" s="49"/>
      <c r="I120" s="49"/>
      <c r="J120" s="93" t="n">
        <f aca="false">J303</f>
        <v>11000</v>
      </c>
    </row>
    <row r="121" customFormat="false" ht="12.75" hidden="false" customHeight="false" outlineLevel="0" collapsed="false">
      <c r="B121" s="27"/>
      <c r="C121" s="27"/>
      <c r="D121" s="28" t="s">
        <v>203</v>
      </c>
      <c r="E121" s="28" t="s">
        <v>206</v>
      </c>
      <c r="F121" s="33" t="s">
        <v>207</v>
      </c>
      <c r="G121" s="33"/>
      <c r="H121" s="33"/>
      <c r="I121" s="49"/>
      <c r="J121" s="93" t="n">
        <f aca="false">J230+J304+J340+J397+J502</f>
        <v>9000</v>
      </c>
    </row>
    <row r="122" customFormat="false" ht="12.75" hidden="false" customHeight="false" outlineLevel="0" collapsed="false">
      <c r="B122" s="27"/>
      <c r="C122" s="27"/>
      <c r="D122" s="38" t="s">
        <v>203</v>
      </c>
      <c r="E122" s="38" t="s">
        <v>208</v>
      </c>
      <c r="F122" s="33" t="s">
        <v>209</v>
      </c>
      <c r="G122" s="33"/>
      <c r="H122" s="33"/>
      <c r="I122" s="49"/>
      <c r="J122" s="34" t="n">
        <f aca="false">SUM(J370)</f>
        <v>20000</v>
      </c>
    </row>
    <row r="123" customFormat="false" ht="12.75" hidden="false" customHeight="false" outlineLevel="0" collapsed="false">
      <c r="B123" s="27"/>
      <c r="C123" s="27"/>
      <c r="D123" s="28" t="s">
        <v>203</v>
      </c>
      <c r="E123" s="28" t="s">
        <v>210</v>
      </c>
      <c r="F123" s="49" t="s">
        <v>211</v>
      </c>
      <c r="G123" s="33"/>
      <c r="H123" s="33"/>
      <c r="I123" s="49"/>
      <c r="J123" s="34" t="n">
        <f aca="false">J398</f>
        <v>57000</v>
      </c>
    </row>
    <row r="124" customFormat="false" ht="12.75" hidden="false" customHeight="false" outlineLevel="0" collapsed="false">
      <c r="B124" s="27"/>
      <c r="C124" s="27"/>
      <c r="D124" s="28" t="s">
        <v>203</v>
      </c>
      <c r="E124" s="28" t="s">
        <v>212</v>
      </c>
      <c r="F124" s="33" t="s">
        <v>213</v>
      </c>
      <c r="G124" s="33"/>
      <c r="H124" s="33"/>
      <c r="I124" s="49"/>
      <c r="J124" s="84" t="n">
        <v>170000</v>
      </c>
    </row>
    <row r="125" customFormat="false" ht="12.75" hidden="false" customHeight="false" outlineLevel="0" collapsed="false">
      <c r="B125" s="27"/>
      <c r="C125" s="27"/>
      <c r="D125" s="28" t="s">
        <v>203</v>
      </c>
      <c r="E125" s="28" t="s">
        <v>214</v>
      </c>
      <c r="F125" s="105" t="s">
        <v>215</v>
      </c>
      <c r="G125" s="33"/>
      <c r="H125" s="33"/>
      <c r="I125" s="49"/>
      <c r="J125" s="84" t="n">
        <f aca="false">J480</f>
        <v>5000</v>
      </c>
    </row>
    <row r="126" customFormat="false" ht="25.5" hidden="false" customHeight="false" outlineLevel="0" collapsed="false">
      <c r="B126" s="27"/>
      <c r="C126" s="27"/>
      <c r="D126" s="38" t="s">
        <v>203</v>
      </c>
      <c r="E126" s="38" t="s">
        <v>216</v>
      </c>
      <c r="F126" s="106" t="s">
        <v>217</v>
      </c>
      <c r="G126" s="17"/>
      <c r="H126" s="107"/>
      <c r="I126" s="108"/>
      <c r="J126" s="109" t="n">
        <v>10000</v>
      </c>
    </row>
    <row r="127" customFormat="false" ht="12.75" hidden="false" customHeight="false" outlineLevel="0" collapsed="false">
      <c r="B127" s="27"/>
      <c r="C127" s="27"/>
      <c r="D127" s="28" t="s">
        <v>203</v>
      </c>
      <c r="E127" s="28" t="s">
        <v>218</v>
      </c>
      <c r="F127" s="110" t="s">
        <v>219</v>
      </c>
      <c r="G127" s="33"/>
      <c r="H127" s="33"/>
      <c r="I127" s="49"/>
      <c r="J127" s="34" t="n">
        <f aca="false">J458</f>
        <v>22000</v>
      </c>
    </row>
    <row r="128" customFormat="false" ht="12.75" hidden="false" customHeight="false" outlineLevel="0" collapsed="false">
      <c r="B128" s="27"/>
      <c r="C128" s="27"/>
      <c r="D128" s="28" t="s">
        <v>203</v>
      </c>
      <c r="E128" s="28" t="s">
        <v>220</v>
      </c>
      <c r="F128" s="49" t="s">
        <v>221</v>
      </c>
      <c r="G128" s="50"/>
      <c r="H128" s="50"/>
      <c r="I128" s="50"/>
      <c r="J128" s="109" t="n">
        <v>30000</v>
      </c>
    </row>
    <row r="129" customFormat="false" ht="25.5" hidden="false" customHeight="true" outlineLevel="0" collapsed="false">
      <c r="B129" s="27" t="n">
        <v>43</v>
      </c>
      <c r="C129" s="27"/>
      <c r="D129" s="27"/>
      <c r="E129" s="27"/>
      <c r="F129" s="111" t="s">
        <v>222</v>
      </c>
      <c r="G129" s="111"/>
      <c r="H129" s="111"/>
      <c r="I129" s="111"/>
      <c r="J129" s="101" t="n">
        <f aca="false">J130+J131+J132+J133+J134+J135+J136+J137+J138+J139+J140+J141+J142+J143+J144+J145+J146+J147+J148+J149+J150+J151+J152+J153+J154+J155</f>
        <v>1090700</v>
      </c>
    </row>
    <row r="130" customFormat="false" ht="12.75" hidden="false" customHeight="true" outlineLevel="0" collapsed="false">
      <c r="B130" s="27"/>
      <c r="C130" s="27"/>
      <c r="D130" s="112" t="s">
        <v>223</v>
      </c>
      <c r="E130" s="32" t="s">
        <v>224</v>
      </c>
      <c r="F130" s="33" t="s">
        <v>225</v>
      </c>
      <c r="G130" s="17"/>
      <c r="H130" s="17"/>
      <c r="I130" s="17"/>
      <c r="J130" s="84" t="n">
        <v>40000</v>
      </c>
    </row>
    <row r="131" customFormat="false" ht="13.5" hidden="false" customHeight="true" outlineLevel="0" collapsed="false">
      <c r="B131" s="27"/>
      <c r="C131" s="27"/>
      <c r="D131" s="28" t="s">
        <v>226</v>
      </c>
      <c r="E131" s="28" t="s">
        <v>227</v>
      </c>
      <c r="F131" s="49" t="s">
        <v>228</v>
      </c>
      <c r="G131" s="49"/>
      <c r="H131" s="49"/>
      <c r="I131" s="49"/>
      <c r="J131" s="93" t="n">
        <f aca="false">J401</f>
        <v>31000</v>
      </c>
    </row>
    <row r="132" s="102" customFormat="true" ht="15" hidden="false" customHeight="true" outlineLevel="0" collapsed="false">
      <c r="B132" s="27"/>
      <c r="C132" s="27"/>
      <c r="D132" s="28" t="s">
        <v>226</v>
      </c>
      <c r="E132" s="28" t="s">
        <v>229</v>
      </c>
      <c r="F132" s="49" t="s">
        <v>230</v>
      </c>
      <c r="G132" s="50"/>
      <c r="H132" s="50"/>
      <c r="I132" s="50"/>
      <c r="J132" s="93" t="n">
        <v>25000</v>
      </c>
    </row>
    <row r="133" s="102" customFormat="true" ht="14.25" hidden="false" customHeight="true" outlineLevel="0" collapsed="false">
      <c r="B133" s="27"/>
      <c r="C133" s="27"/>
      <c r="D133" s="28" t="s">
        <v>231</v>
      </c>
      <c r="E133" s="28" t="s">
        <v>232</v>
      </c>
      <c r="F133" s="113" t="s">
        <v>233</v>
      </c>
      <c r="G133" s="113"/>
      <c r="H133" s="113"/>
      <c r="I133" s="113"/>
      <c r="J133" s="93" t="n">
        <f aca="false">J403</f>
        <v>138000</v>
      </c>
    </row>
    <row r="134" customFormat="false" ht="12.75" hidden="false" customHeight="true" outlineLevel="0" collapsed="false">
      <c r="B134" s="27"/>
      <c r="C134" s="27"/>
      <c r="D134" s="28" t="s">
        <v>231</v>
      </c>
      <c r="E134" s="28" t="s">
        <v>234</v>
      </c>
      <c r="F134" s="113" t="s">
        <v>235</v>
      </c>
      <c r="G134" s="113"/>
      <c r="H134" s="113"/>
      <c r="I134" s="113"/>
      <c r="J134" s="93" t="n">
        <f aca="false">J404</f>
        <v>26000</v>
      </c>
    </row>
    <row r="135" customFormat="false" ht="15" hidden="false" customHeight="true" outlineLevel="0" collapsed="false">
      <c r="B135" s="27"/>
      <c r="C135" s="27"/>
      <c r="D135" s="28" t="s">
        <v>231</v>
      </c>
      <c r="E135" s="28" t="s">
        <v>236</v>
      </c>
      <c r="F135" s="39" t="s">
        <v>237</v>
      </c>
      <c r="G135" s="39"/>
      <c r="H135" s="39"/>
      <c r="I135" s="113"/>
      <c r="J135" s="93" t="n">
        <v>90000</v>
      </c>
    </row>
    <row r="136" customFormat="false" ht="12.75" hidden="false" customHeight="false" outlineLevel="0" collapsed="false">
      <c r="B136" s="27"/>
      <c r="C136" s="27"/>
      <c r="D136" s="28" t="s">
        <v>238</v>
      </c>
      <c r="E136" s="28" t="s">
        <v>239</v>
      </c>
      <c r="F136" s="114" t="s">
        <v>240</v>
      </c>
      <c r="G136" s="33"/>
      <c r="H136" s="33"/>
      <c r="I136" s="49"/>
      <c r="J136" s="93" t="n">
        <f aca="false">J406</f>
        <v>15000</v>
      </c>
    </row>
    <row r="137" customFormat="false" ht="27.75" hidden="false" customHeight="true" outlineLevel="0" collapsed="false">
      <c r="B137" s="27"/>
      <c r="C137" s="27"/>
      <c r="D137" s="28" t="s">
        <v>241</v>
      </c>
      <c r="E137" s="28" t="s">
        <v>242</v>
      </c>
      <c r="F137" s="115" t="s">
        <v>243</v>
      </c>
      <c r="G137" s="115"/>
      <c r="H137" s="115"/>
      <c r="I137" s="115"/>
      <c r="J137" s="93" t="n">
        <f aca="false">SUM(J306)</f>
        <v>34000</v>
      </c>
    </row>
    <row r="138" customFormat="false" ht="14.25" hidden="false" customHeight="true" outlineLevel="0" collapsed="false">
      <c r="B138" s="27"/>
      <c r="C138" s="27"/>
      <c r="D138" s="28" t="s">
        <v>241</v>
      </c>
      <c r="E138" s="28" t="s">
        <v>244</v>
      </c>
      <c r="F138" s="39" t="s">
        <v>245</v>
      </c>
      <c r="G138" s="116"/>
      <c r="H138" s="116"/>
      <c r="I138" s="115"/>
      <c r="J138" s="93" t="n">
        <f aca="false">J407</f>
        <v>2000</v>
      </c>
    </row>
    <row r="139" customFormat="false" ht="15" hidden="false" customHeight="true" outlineLevel="0" collapsed="false">
      <c r="B139" s="27"/>
      <c r="C139" s="27"/>
      <c r="D139" s="117" t="s">
        <v>241</v>
      </c>
      <c r="E139" s="118" t="s">
        <v>246</v>
      </c>
      <c r="F139" s="119" t="s">
        <v>247</v>
      </c>
      <c r="G139" s="120"/>
      <c r="H139" s="120"/>
      <c r="I139" s="120"/>
      <c r="J139" s="84" t="n">
        <v>20000</v>
      </c>
    </row>
    <row r="140" customFormat="false" ht="25.5" hidden="false" customHeight="true" outlineLevel="0" collapsed="false">
      <c r="B140" s="27"/>
      <c r="C140" s="27"/>
      <c r="D140" s="28" t="s">
        <v>241</v>
      </c>
      <c r="E140" s="28" t="s">
        <v>248</v>
      </c>
      <c r="F140" s="116" t="s">
        <v>249</v>
      </c>
      <c r="G140" s="116"/>
      <c r="H140" s="116"/>
      <c r="I140" s="115"/>
      <c r="J140" s="93" t="n">
        <f aca="false">J409</f>
        <v>2500</v>
      </c>
    </row>
    <row r="141" customFormat="false" ht="26.25" hidden="false" customHeight="true" outlineLevel="0" collapsed="false">
      <c r="B141" s="27"/>
      <c r="C141" s="27"/>
      <c r="D141" s="28" t="s">
        <v>241</v>
      </c>
      <c r="E141" s="28" t="s">
        <v>250</v>
      </c>
      <c r="F141" s="39" t="s">
        <v>251</v>
      </c>
      <c r="G141" s="39"/>
      <c r="H141" s="39"/>
      <c r="I141" s="113"/>
      <c r="J141" s="109" t="n">
        <f aca="false">J307</f>
        <v>3300</v>
      </c>
    </row>
    <row r="142" customFormat="false" ht="15" hidden="false" customHeight="true" outlineLevel="0" collapsed="false">
      <c r="B142" s="98"/>
      <c r="C142" s="98"/>
      <c r="D142" s="28" t="s">
        <v>241</v>
      </c>
      <c r="E142" s="28" t="s">
        <v>252</v>
      </c>
      <c r="F142" s="39" t="s">
        <v>253</v>
      </c>
      <c r="G142" s="39"/>
      <c r="H142" s="39"/>
      <c r="I142" s="113"/>
      <c r="J142" s="109" t="n">
        <v>1500</v>
      </c>
    </row>
    <row r="143" customFormat="false" ht="18" hidden="false" customHeight="true" outlineLevel="0" collapsed="false">
      <c r="B143" s="98"/>
      <c r="C143" s="98"/>
      <c r="D143" s="28" t="s">
        <v>241</v>
      </c>
      <c r="E143" s="28" t="s">
        <v>254</v>
      </c>
      <c r="F143" s="39" t="s">
        <v>255</v>
      </c>
      <c r="G143" s="39"/>
      <c r="H143" s="39"/>
      <c r="I143" s="113"/>
      <c r="J143" s="109" t="n">
        <v>10500</v>
      </c>
    </row>
    <row r="144" customFormat="false" ht="18" hidden="false" customHeight="true" outlineLevel="0" collapsed="false">
      <c r="B144" s="98"/>
      <c r="C144" s="98"/>
      <c r="D144" s="28" t="s">
        <v>241</v>
      </c>
      <c r="E144" s="28" t="s">
        <v>256</v>
      </c>
      <c r="F144" s="39" t="s">
        <v>257</v>
      </c>
      <c r="G144" s="39"/>
      <c r="H144" s="39"/>
      <c r="I144" s="113"/>
      <c r="J144" s="109" t="n">
        <v>3500</v>
      </c>
    </row>
    <row r="145" customFormat="false" ht="16.5" hidden="false" customHeight="true" outlineLevel="0" collapsed="false">
      <c r="B145" s="98"/>
      <c r="C145" s="98"/>
      <c r="D145" s="28" t="s">
        <v>258</v>
      </c>
      <c r="E145" s="28" t="s">
        <v>259</v>
      </c>
      <c r="F145" s="49" t="s">
        <v>260</v>
      </c>
      <c r="G145" s="49"/>
      <c r="H145" s="49"/>
      <c r="I145" s="49"/>
      <c r="J145" s="93" t="n">
        <f aca="false">J233</f>
        <v>15000</v>
      </c>
    </row>
    <row r="146" customFormat="false" ht="19.5" hidden="false" customHeight="true" outlineLevel="0" collapsed="false">
      <c r="B146" s="67"/>
      <c r="C146" s="67"/>
      <c r="D146" s="121" t="s">
        <v>258</v>
      </c>
      <c r="E146" s="38" t="s">
        <v>261</v>
      </c>
      <c r="F146" s="16" t="s">
        <v>262</v>
      </c>
      <c r="G146" s="17"/>
      <c r="H146" s="17"/>
      <c r="I146" s="17"/>
      <c r="J146" s="122" t="n">
        <f aca="false">J234</f>
        <v>25000</v>
      </c>
    </row>
    <row r="147" customFormat="false" ht="19.5" hidden="false" customHeight="true" outlineLevel="0" collapsed="false">
      <c r="B147" s="27"/>
      <c r="C147" s="27"/>
      <c r="D147" s="28" t="s">
        <v>258</v>
      </c>
      <c r="E147" s="28" t="s">
        <v>263</v>
      </c>
      <c r="F147" s="33" t="s">
        <v>264</v>
      </c>
      <c r="G147" s="33"/>
      <c r="H147" s="33"/>
      <c r="I147" s="33"/>
      <c r="J147" s="84" t="n">
        <v>10000</v>
      </c>
    </row>
    <row r="148" customFormat="false" ht="19.5" hidden="false" customHeight="true" outlineLevel="0" collapsed="false">
      <c r="B148" s="27"/>
      <c r="C148" s="27"/>
      <c r="D148" s="40" t="s">
        <v>258</v>
      </c>
      <c r="E148" s="28" t="s">
        <v>265</v>
      </c>
      <c r="F148" s="33" t="s">
        <v>266</v>
      </c>
      <c r="G148" s="33"/>
      <c r="H148" s="33"/>
      <c r="I148" s="33"/>
      <c r="J148" s="84" t="n">
        <v>10000</v>
      </c>
    </row>
    <row r="149" customFormat="false" ht="12.75" hidden="false" customHeight="false" outlineLevel="0" collapsed="false">
      <c r="B149" s="26"/>
      <c r="C149" s="26"/>
      <c r="D149" s="112" t="s">
        <v>267</v>
      </c>
      <c r="E149" s="28" t="s">
        <v>268</v>
      </c>
      <c r="F149" s="33" t="s">
        <v>269</v>
      </c>
      <c r="G149" s="33"/>
      <c r="H149" s="33"/>
      <c r="I149" s="33"/>
      <c r="J149" s="93" t="n">
        <f aca="false">J413</f>
        <v>10000</v>
      </c>
    </row>
    <row r="150" customFormat="false" ht="12.75" hidden="false" customHeight="false" outlineLevel="0" collapsed="false">
      <c r="B150" s="27"/>
      <c r="C150" s="27"/>
      <c r="D150" s="28" t="s">
        <v>270</v>
      </c>
      <c r="E150" s="42" t="s">
        <v>271</v>
      </c>
      <c r="F150" s="123" t="s">
        <v>272</v>
      </c>
      <c r="G150" s="123"/>
      <c r="H150" s="123"/>
      <c r="I150" s="123"/>
      <c r="J150" s="124" t="n">
        <f aca="false">J414</f>
        <v>66000</v>
      </c>
    </row>
    <row r="151" customFormat="false" ht="25.5" hidden="false" customHeight="false" outlineLevel="0" collapsed="false">
      <c r="B151" s="27"/>
      <c r="C151" s="27"/>
      <c r="D151" s="38" t="s">
        <v>270</v>
      </c>
      <c r="E151" s="38" t="s">
        <v>273</v>
      </c>
      <c r="F151" s="125" t="s">
        <v>274</v>
      </c>
      <c r="G151" s="33"/>
      <c r="H151" s="33"/>
      <c r="I151" s="49"/>
      <c r="J151" s="93" t="n">
        <f aca="false">J415</f>
        <v>10400</v>
      </c>
    </row>
    <row r="152" customFormat="false" ht="25.5" hidden="false" customHeight="false" outlineLevel="0" collapsed="false">
      <c r="B152" s="27"/>
      <c r="C152" s="27"/>
      <c r="D152" s="28" t="s">
        <v>270</v>
      </c>
      <c r="E152" s="28" t="s">
        <v>275</v>
      </c>
      <c r="F152" s="39" t="s">
        <v>276</v>
      </c>
      <c r="G152" s="17"/>
      <c r="H152" s="17"/>
      <c r="I152" s="17"/>
      <c r="J152" s="122" t="n">
        <v>30000</v>
      </c>
    </row>
    <row r="153" customFormat="false" ht="12.75" hidden="false" customHeight="false" outlineLevel="0" collapsed="false">
      <c r="B153" s="27"/>
      <c r="C153" s="126"/>
      <c r="D153" s="28" t="s">
        <v>270</v>
      </c>
      <c r="E153" s="28" t="s">
        <v>277</v>
      </c>
      <c r="F153" s="49" t="s">
        <v>278</v>
      </c>
      <c r="G153" s="49"/>
      <c r="H153" s="49"/>
      <c r="I153" s="49"/>
      <c r="J153" s="93" t="n">
        <f aca="false">J416</f>
        <v>7000</v>
      </c>
    </row>
    <row r="154" customFormat="false" ht="12.75" hidden="false" customHeight="false" outlineLevel="0" collapsed="false">
      <c r="B154" s="27"/>
      <c r="C154" s="26"/>
      <c r="D154" s="28" t="s">
        <v>279</v>
      </c>
      <c r="E154" s="28" t="s">
        <v>280</v>
      </c>
      <c r="F154" s="49" t="s">
        <v>281</v>
      </c>
      <c r="G154" s="49"/>
      <c r="H154" s="49"/>
      <c r="I154" s="49"/>
      <c r="J154" s="93" t="n">
        <f aca="false">SUM(J372)</f>
        <v>435000</v>
      </c>
    </row>
    <row r="155" customFormat="false" ht="12.75" hidden="false" customHeight="false" outlineLevel="0" collapsed="false">
      <c r="B155" s="27"/>
      <c r="C155" s="26"/>
      <c r="D155" s="28" t="s">
        <v>279</v>
      </c>
      <c r="E155" s="28" t="s">
        <v>282</v>
      </c>
      <c r="F155" s="33" t="s">
        <v>283</v>
      </c>
      <c r="G155" s="33"/>
      <c r="H155" s="33"/>
      <c r="I155" s="33"/>
      <c r="J155" s="84" t="n">
        <f aca="false">SUM(J373)</f>
        <v>30000</v>
      </c>
    </row>
    <row r="156" customFormat="false" ht="12.75" hidden="false" customHeight="false" outlineLevel="0" collapsed="false">
      <c r="B156" s="27" t="n">
        <v>44</v>
      </c>
      <c r="C156" s="26"/>
      <c r="D156" s="42"/>
      <c r="E156" s="42"/>
      <c r="F156" s="127" t="s">
        <v>284</v>
      </c>
      <c r="G156" s="127"/>
      <c r="H156" s="127"/>
      <c r="I156" s="127"/>
      <c r="J156" s="128" t="n">
        <f aca="false">J157+J158+J159+J160+J161+J162</f>
        <v>3635200</v>
      </c>
    </row>
    <row r="157" customFormat="false" ht="15" hidden="false" customHeight="true" outlineLevel="0" collapsed="false">
      <c r="B157" s="27"/>
      <c r="C157" s="126"/>
      <c r="D157" s="28" t="s">
        <v>285</v>
      </c>
      <c r="E157" s="28" t="s">
        <v>286</v>
      </c>
      <c r="F157" s="49" t="s">
        <v>287</v>
      </c>
      <c r="G157" s="49"/>
      <c r="H157" s="49"/>
      <c r="I157" s="49"/>
      <c r="J157" s="93" t="n">
        <f aca="false">J239</f>
        <v>800000</v>
      </c>
    </row>
    <row r="158" customFormat="false" ht="15" hidden="false" customHeight="true" outlineLevel="0" collapsed="false">
      <c r="B158" s="27"/>
      <c r="C158" s="126"/>
      <c r="D158" s="28" t="s">
        <v>288</v>
      </c>
      <c r="E158" s="28" t="s">
        <v>289</v>
      </c>
      <c r="F158" s="33" t="s">
        <v>290</v>
      </c>
      <c r="G158" s="33"/>
      <c r="H158" s="33"/>
      <c r="I158" s="49"/>
      <c r="J158" s="93" t="n">
        <f aca="false">J247</f>
        <v>362000</v>
      </c>
    </row>
    <row r="159" customFormat="false" ht="12.75" hidden="false" customHeight="false" outlineLevel="0" collapsed="false">
      <c r="B159" s="27"/>
      <c r="C159" s="27"/>
      <c r="D159" s="28" t="s">
        <v>291</v>
      </c>
      <c r="E159" s="28" t="s">
        <v>292</v>
      </c>
      <c r="F159" s="49" t="s">
        <v>293</v>
      </c>
      <c r="G159" s="49"/>
      <c r="H159" s="49"/>
      <c r="I159" s="49"/>
      <c r="J159" s="93" t="n">
        <f aca="false">J254</f>
        <v>1225000</v>
      </c>
    </row>
    <row r="160" customFormat="false" ht="12.75" hidden="false" customHeight="false" outlineLevel="0" collapsed="false">
      <c r="B160" s="27"/>
      <c r="C160" s="27"/>
      <c r="D160" s="28" t="s">
        <v>294</v>
      </c>
      <c r="E160" s="28" t="s">
        <v>295</v>
      </c>
      <c r="F160" s="49" t="s">
        <v>296</v>
      </c>
      <c r="G160" s="49"/>
      <c r="H160" s="49"/>
      <c r="I160" s="49"/>
      <c r="J160" s="93" t="n">
        <f aca="false">J261+J309</f>
        <v>412200</v>
      </c>
    </row>
    <row r="161" customFormat="false" ht="12.75" hidden="false" customHeight="false" outlineLevel="0" collapsed="false">
      <c r="B161" s="27"/>
      <c r="C161" s="27"/>
      <c r="D161" s="28" t="s">
        <v>297</v>
      </c>
      <c r="E161" s="28" t="s">
        <v>298</v>
      </c>
      <c r="F161" s="129" t="s">
        <v>299</v>
      </c>
      <c r="G161" s="33"/>
      <c r="H161" s="33"/>
      <c r="I161" s="49"/>
      <c r="J161" s="93" t="n">
        <f aca="false">J268</f>
        <v>611000</v>
      </c>
    </row>
    <row r="162" customFormat="false" ht="12.75" hidden="false" customHeight="false" outlineLevel="0" collapsed="false">
      <c r="B162" s="27"/>
      <c r="C162" s="27"/>
      <c r="D162" s="28" t="s">
        <v>300</v>
      </c>
      <c r="E162" s="28" t="s">
        <v>301</v>
      </c>
      <c r="F162" s="130" t="s">
        <v>302</v>
      </c>
      <c r="G162" s="50"/>
      <c r="H162" s="50"/>
      <c r="I162" s="50"/>
      <c r="J162" s="93" t="n">
        <f aca="false">J272</f>
        <v>225000</v>
      </c>
    </row>
    <row r="163" customFormat="false" ht="12.75" hidden="false" customHeight="false" outlineLevel="0" collapsed="false">
      <c r="B163" s="27" t="n">
        <v>46</v>
      </c>
      <c r="C163" s="27"/>
      <c r="D163" s="28"/>
      <c r="E163" s="28"/>
      <c r="F163" s="27" t="s">
        <v>303</v>
      </c>
      <c r="G163" s="27"/>
      <c r="H163" s="27"/>
      <c r="I163" s="27"/>
      <c r="J163" s="101" t="n">
        <f aca="false">J164</f>
        <v>76300</v>
      </c>
    </row>
    <row r="164" customFormat="false" ht="12.75" hidden="false" customHeight="false" outlineLevel="0" collapsed="false">
      <c r="B164" s="27"/>
      <c r="C164" s="27"/>
      <c r="D164" s="28" t="s">
        <v>304</v>
      </c>
      <c r="E164" s="28" t="s">
        <v>305</v>
      </c>
      <c r="F164" s="49" t="s">
        <v>306</v>
      </c>
      <c r="G164" s="49"/>
      <c r="H164" s="49"/>
      <c r="I164" s="49"/>
      <c r="J164" s="93" t="n">
        <f aca="false">J341</f>
        <v>76300</v>
      </c>
    </row>
    <row r="165" customFormat="false" ht="12.75" hidden="false" customHeight="false" outlineLevel="0" collapsed="false">
      <c r="B165" s="27" t="n">
        <v>47</v>
      </c>
      <c r="C165" s="27"/>
      <c r="D165" s="28"/>
      <c r="E165" s="28"/>
      <c r="F165" s="79" t="s">
        <v>307</v>
      </c>
      <c r="G165" s="79"/>
      <c r="H165" s="79"/>
      <c r="I165" s="79"/>
      <c r="J165" s="101" t="n">
        <f aca="false">J166+J167</f>
        <v>20000</v>
      </c>
    </row>
    <row r="166" customFormat="false" ht="12.75" hidden="false" customHeight="false" outlineLevel="0" collapsed="false">
      <c r="B166" s="27"/>
      <c r="C166" s="27" t="n">
        <v>471</v>
      </c>
      <c r="D166" s="28" t="s">
        <v>308</v>
      </c>
      <c r="E166" s="28" t="s">
        <v>309</v>
      </c>
      <c r="F166" s="49" t="s">
        <v>310</v>
      </c>
      <c r="G166" s="49"/>
      <c r="H166" s="49"/>
      <c r="I166" s="49"/>
      <c r="J166" s="93" t="n">
        <v>10000</v>
      </c>
    </row>
    <row r="167" customFormat="false" ht="12.75" hidden="false" customHeight="false" outlineLevel="0" collapsed="false">
      <c r="B167" s="67"/>
      <c r="C167" s="67" t="n">
        <v>472</v>
      </c>
      <c r="D167" s="28" t="s">
        <v>311</v>
      </c>
      <c r="E167" s="28" t="s">
        <v>312</v>
      </c>
      <c r="F167" s="49" t="s">
        <v>313</v>
      </c>
      <c r="G167" s="49"/>
      <c r="H167" s="49"/>
      <c r="I167" s="49"/>
      <c r="J167" s="93" t="n">
        <v>10000</v>
      </c>
    </row>
    <row r="168" customFormat="false" ht="12.75" hidden="false" customHeight="false" outlineLevel="0" collapsed="false">
      <c r="B168" s="27"/>
      <c r="C168" s="27"/>
      <c r="D168" s="80"/>
      <c r="E168" s="28"/>
      <c r="F168" s="79" t="s">
        <v>314</v>
      </c>
      <c r="G168" s="79"/>
      <c r="H168" s="79"/>
      <c r="I168" s="79"/>
      <c r="J168" s="78" t="n">
        <f aca="false">J82+J129+J156+J163+J165</f>
        <v>6741500</v>
      </c>
    </row>
    <row r="169" customFormat="false" ht="12.75" hidden="false" customHeight="false" outlineLevel="0" collapsed="false">
      <c r="B169" s="6"/>
      <c r="C169" s="6"/>
    </row>
    <row r="170" customFormat="false" ht="12.75" hidden="false" customHeight="false" outlineLevel="0" collapsed="false">
      <c r="B170" s="6"/>
      <c r="C170" s="6"/>
      <c r="F170" s="131" t="s">
        <v>315</v>
      </c>
    </row>
    <row r="171" customFormat="false" ht="9" hidden="true" customHeight="true" outlineLevel="0" collapsed="false">
      <c r="D171" s="132"/>
      <c r="E171" s="132"/>
      <c r="F171" s="132"/>
      <c r="G171" s="132"/>
      <c r="H171" s="132"/>
      <c r="I171" s="132"/>
      <c r="J171" s="132"/>
    </row>
    <row r="172" customFormat="false" ht="12.75" hidden="true" customHeight="false" outlineLevel="0" collapsed="false">
      <c r="D172" s="20"/>
      <c r="E172" s="20"/>
      <c r="F172" s="20"/>
      <c r="G172" s="20"/>
      <c r="H172" s="20"/>
      <c r="I172" s="20"/>
      <c r="J172" s="20"/>
    </row>
    <row r="173" customFormat="false" ht="12.75" hidden="true" customHeight="true" outlineLevel="0" collapsed="false">
      <c r="B173" s="132"/>
      <c r="C173" s="132"/>
      <c r="D173" s="20"/>
      <c r="E173" s="20"/>
      <c r="F173" s="20"/>
      <c r="G173" s="20"/>
      <c r="H173" s="20"/>
      <c r="I173" s="20"/>
      <c r="J173" s="20"/>
    </row>
    <row r="174" customFormat="false" ht="12.75" hidden="true" customHeight="true" outlineLevel="0" collapsed="false">
      <c r="B174" s="133"/>
      <c r="C174" s="20"/>
      <c r="G174" s="134"/>
    </row>
    <row r="175" customFormat="false" ht="12.75" hidden="true" customHeight="true" outlineLevel="0" collapsed="false">
      <c r="B175" s="20"/>
      <c r="C175" s="20"/>
      <c r="D175" s="132"/>
      <c r="E175" s="132"/>
      <c r="F175" s="132"/>
      <c r="G175" s="132"/>
      <c r="H175" s="132"/>
      <c r="I175" s="132"/>
      <c r="J175" s="132"/>
    </row>
    <row r="176" customFormat="false" ht="21" hidden="true" customHeight="true" outlineLevel="0" collapsed="false">
      <c r="A176" s="135"/>
      <c r="D176" s="134"/>
      <c r="E176" s="134"/>
      <c r="F176" s="134"/>
      <c r="G176" s="134"/>
      <c r="H176" s="134"/>
      <c r="I176" s="134"/>
      <c r="J176" s="134"/>
      <c r="K176" s="136"/>
      <c r="L176" s="136"/>
    </row>
    <row r="177" customFormat="false" ht="13.5" hidden="true" customHeight="true" outlineLevel="0" collapsed="false">
      <c r="A177" s="135"/>
      <c r="B177" s="132"/>
      <c r="C177" s="132"/>
      <c r="D177" s="20"/>
      <c r="E177" s="20"/>
      <c r="F177" s="20"/>
      <c r="G177" s="20"/>
      <c r="H177" s="20"/>
      <c r="I177" s="20"/>
      <c r="J177" s="20"/>
      <c r="K177" s="136"/>
      <c r="L177" s="136"/>
    </row>
    <row r="178" customFormat="false" ht="11.25" hidden="true" customHeight="true" outlineLevel="0" collapsed="false">
      <c r="A178" s="135"/>
      <c r="B178" s="134"/>
      <c r="C178" s="134"/>
      <c r="D178" s="20"/>
      <c r="E178" s="20"/>
      <c r="F178" s="20"/>
      <c r="G178" s="20"/>
      <c r="H178" s="20"/>
      <c r="I178" s="20"/>
      <c r="J178" s="20"/>
      <c r="K178" s="136"/>
      <c r="L178" s="136"/>
    </row>
    <row r="179" customFormat="false" ht="11.25" hidden="true" customHeight="true" outlineLevel="0" collapsed="false">
      <c r="A179" s="135"/>
      <c r="B179" s="133"/>
      <c r="C179" s="20"/>
      <c r="D179" s="132"/>
      <c r="E179" s="132"/>
      <c r="F179" s="132"/>
      <c r="G179" s="132"/>
      <c r="H179" s="132"/>
      <c r="I179" s="132"/>
      <c r="J179" s="132"/>
      <c r="K179" s="136"/>
      <c r="L179" s="136"/>
    </row>
    <row r="180" s="137" customFormat="true" ht="36.75" hidden="true" customHeight="true" outlineLevel="0" collapsed="false">
      <c r="B180" s="20"/>
      <c r="C180" s="20"/>
      <c r="D180" s="20"/>
      <c r="E180" s="20"/>
      <c r="F180" s="20"/>
      <c r="G180" s="20"/>
      <c r="H180" s="20"/>
      <c r="I180" s="20"/>
      <c r="J180" s="20"/>
    </row>
    <row r="181" s="137" customFormat="true" ht="24" hidden="true" customHeight="true" outlineLevel="0" collapsed="false">
      <c r="B181" s="132"/>
      <c r="C181" s="132"/>
      <c r="D181" s="134"/>
      <c r="E181" s="134"/>
      <c r="F181" s="134"/>
      <c r="G181" s="134"/>
      <c r="H181" s="134"/>
      <c r="I181" s="134"/>
      <c r="J181" s="134"/>
    </row>
    <row r="182" s="137" customFormat="true" ht="37.5" hidden="true" customHeight="true" outlineLevel="0" collapsed="false">
      <c r="B182" s="133"/>
      <c r="C182" s="20"/>
      <c r="D182" s="132"/>
      <c r="E182" s="132"/>
      <c r="F182" s="132"/>
      <c r="G182" s="132"/>
      <c r="H182" s="132"/>
      <c r="I182" s="132"/>
      <c r="J182" s="132"/>
    </row>
    <row r="183" s="137" customFormat="true" ht="6" hidden="true" customHeight="true" outlineLevel="0" collapsed="false">
      <c r="B183" s="134"/>
      <c r="C183" s="134"/>
      <c r="D183" s="20"/>
      <c r="E183" s="20"/>
      <c r="F183" s="20"/>
      <c r="G183" s="20"/>
      <c r="H183" s="20"/>
      <c r="I183" s="20"/>
      <c r="J183" s="20"/>
    </row>
    <row r="184" s="137" customFormat="true" ht="12" hidden="true" customHeight="true" outlineLevel="0" collapsed="false">
      <c r="B184" s="132"/>
      <c r="C184" s="132"/>
    </row>
    <row r="185" s="137" customFormat="true" ht="54" hidden="true" customHeight="true" outlineLevel="0" collapsed="false">
      <c r="B185" s="133"/>
      <c r="C185" s="20"/>
      <c r="D185" s="132"/>
      <c r="E185" s="132"/>
      <c r="F185" s="132"/>
      <c r="G185" s="132"/>
      <c r="H185" s="132"/>
      <c r="I185" s="132"/>
      <c r="J185" s="132"/>
    </row>
    <row r="186" s="137" customFormat="true" ht="13.5" hidden="true" customHeight="true" outlineLevel="0" collapsed="false"/>
    <row r="187" s="47" customFormat="true" ht="15.75" hidden="true" customHeight="true" outlineLevel="0" collapsed="false">
      <c r="B187" s="132"/>
      <c r="C187" s="132"/>
      <c r="D187" s="137"/>
      <c r="E187" s="137"/>
      <c r="F187" s="21"/>
      <c r="G187" s="137"/>
      <c r="H187" s="137"/>
      <c r="I187" s="137"/>
      <c r="J187" s="137"/>
    </row>
    <row r="188" customFormat="false" ht="48.75" hidden="true" customHeight="true" outlineLevel="0" collapsed="false">
      <c r="B188" s="137"/>
      <c r="C188" s="137"/>
      <c r="D188" s="132"/>
      <c r="E188" s="132"/>
      <c r="F188" s="132"/>
      <c r="G188" s="132"/>
      <c r="H188" s="132"/>
      <c r="I188" s="132"/>
      <c r="J188" s="132"/>
    </row>
    <row r="189" customFormat="false" ht="47.25" hidden="true" customHeight="true" outlineLevel="0" collapsed="false">
      <c r="B189" s="137"/>
      <c r="C189" s="137"/>
      <c r="D189" s="132"/>
      <c r="E189" s="132"/>
      <c r="F189" s="132"/>
      <c r="G189" s="132"/>
      <c r="H189" s="132"/>
      <c r="I189" s="132"/>
      <c r="J189" s="132"/>
    </row>
    <row r="190" customFormat="false" ht="16.5" hidden="true" customHeight="true" outlineLevel="0" collapsed="false">
      <c r="B190" s="132"/>
      <c r="C190" s="132"/>
      <c r="D190" s="20"/>
      <c r="E190" s="20"/>
      <c r="F190" s="20"/>
      <c r="G190" s="20"/>
      <c r="H190" s="20"/>
      <c r="I190" s="20"/>
      <c r="J190" s="20"/>
    </row>
    <row r="191" s="102" customFormat="true" ht="12.75" hidden="true" customHeight="true" outlineLevel="0" collapsed="false">
      <c r="B191" s="132"/>
      <c r="C191" s="132"/>
      <c r="D191" s="138"/>
      <c r="E191" s="138"/>
      <c r="F191" s="138"/>
      <c r="G191" s="138"/>
      <c r="H191" s="138"/>
      <c r="I191" s="138"/>
      <c r="J191" s="138"/>
    </row>
    <row r="192" customFormat="false" ht="9" hidden="true" customHeight="true" outlineLevel="0" collapsed="false">
      <c r="B192" s="133"/>
      <c r="C192" s="20"/>
      <c r="D192" s="138"/>
      <c r="E192" s="138"/>
      <c r="F192" s="138"/>
      <c r="G192" s="138"/>
      <c r="H192" s="138"/>
      <c r="I192" s="138"/>
      <c r="J192" s="138"/>
    </row>
    <row r="193" customFormat="false" ht="12.75" hidden="true" customHeight="true" outlineLevel="0" collapsed="false">
      <c r="B193" s="138"/>
      <c r="C193" s="138"/>
      <c r="D193" s="137"/>
      <c r="E193" s="137"/>
      <c r="F193" s="21"/>
      <c r="G193" s="137"/>
      <c r="H193" s="137"/>
      <c r="I193" s="137"/>
      <c r="J193" s="137"/>
    </row>
    <row r="194" s="102" customFormat="true" ht="12.75" hidden="true" customHeight="true" outlineLevel="0" collapsed="false">
      <c r="B194" s="138"/>
      <c r="C194" s="138"/>
      <c r="D194" s="20"/>
      <c r="E194" s="20"/>
      <c r="F194" s="20"/>
      <c r="G194" s="20"/>
      <c r="H194" s="20"/>
      <c r="I194" s="20"/>
      <c r="J194" s="20"/>
    </row>
    <row r="195" customFormat="false" ht="48" hidden="true" customHeight="true" outlineLevel="0" collapsed="false">
      <c r="B195" s="137"/>
      <c r="C195" s="137"/>
      <c r="D195" s="134"/>
      <c r="E195" s="134"/>
      <c r="F195" s="134"/>
      <c r="G195" s="134"/>
      <c r="H195" s="134"/>
      <c r="I195" s="134"/>
      <c r="J195" s="134"/>
    </row>
    <row r="196" customFormat="false" ht="64.5" hidden="true" customHeight="true" outlineLevel="0" collapsed="false">
      <c r="B196" s="133"/>
      <c r="C196" s="20"/>
      <c r="D196" s="138"/>
      <c r="E196" s="138"/>
      <c r="F196" s="138"/>
      <c r="G196" s="138"/>
      <c r="H196" s="138"/>
      <c r="I196" s="138"/>
      <c r="J196" s="138"/>
    </row>
    <row r="197" customFormat="false" ht="11.25" hidden="true" customHeight="true" outlineLevel="0" collapsed="false">
      <c r="B197" s="139"/>
      <c r="C197" s="134"/>
      <c r="D197" s="138"/>
      <c r="E197" s="138"/>
      <c r="F197" s="138"/>
      <c r="G197" s="138"/>
      <c r="H197" s="138"/>
      <c r="I197" s="138"/>
      <c r="J197" s="138"/>
    </row>
    <row r="198" s="102" customFormat="true" ht="12" hidden="true" customHeight="true" outlineLevel="0" collapsed="false">
      <c r="B198" s="138" t="s">
        <v>316</v>
      </c>
      <c r="C198" s="138"/>
      <c r="D198" s="138"/>
      <c r="E198" s="138"/>
      <c r="F198" s="138"/>
      <c r="G198" s="138"/>
      <c r="H198" s="138"/>
      <c r="I198" s="138"/>
      <c r="J198" s="138"/>
    </row>
    <row r="199" customFormat="false" ht="12.75" hidden="true" customHeight="true" outlineLevel="0" collapsed="false">
      <c r="B199" s="138"/>
      <c r="C199" s="138"/>
      <c r="D199" s="20"/>
      <c r="E199" s="20"/>
      <c r="F199" s="20"/>
      <c r="G199" s="20"/>
      <c r="H199" s="20"/>
      <c r="I199" s="20"/>
      <c r="J199" s="20"/>
      <c r="K199" s="140"/>
    </row>
    <row r="200" customFormat="false" ht="2.25" hidden="true" customHeight="true" outlineLevel="0" collapsed="false">
      <c r="B200" s="138"/>
      <c r="C200" s="138"/>
      <c r="D200" s="20"/>
      <c r="E200" s="20"/>
      <c r="F200" s="20"/>
      <c r="G200" s="20"/>
      <c r="H200" s="20"/>
      <c r="I200" s="20"/>
      <c r="J200" s="20"/>
      <c r="K200" s="47"/>
    </row>
    <row r="201" s="102" customFormat="true" ht="5.25" hidden="true" customHeight="true" outlineLevel="0" collapsed="false">
      <c r="B201" s="133" t="s">
        <v>317</v>
      </c>
      <c r="C201" s="20"/>
      <c r="D201" s="137"/>
      <c r="E201" s="137"/>
      <c r="F201" s="137"/>
      <c r="G201" s="137"/>
      <c r="H201" s="137"/>
      <c r="I201" s="137"/>
      <c r="J201" s="137"/>
      <c r="K201" s="141"/>
    </row>
    <row r="202" customFormat="false" ht="34.5" hidden="false" customHeight="true" outlineLevel="0" collapsed="false">
      <c r="B202" s="20" t="s">
        <v>318</v>
      </c>
      <c r="C202" s="20"/>
      <c r="D202" s="20"/>
      <c r="E202" s="20"/>
      <c r="F202" s="20"/>
      <c r="G202" s="20"/>
      <c r="H202" s="20"/>
      <c r="I202" s="20"/>
      <c r="J202" s="20"/>
    </row>
    <row r="203" customFormat="false" ht="1.5" hidden="false" customHeight="true" outlineLevel="0" collapsed="false">
      <c r="B203" s="20"/>
      <c r="C203" s="20"/>
      <c r="D203" s="20"/>
      <c r="E203" s="20"/>
      <c r="F203" s="20"/>
      <c r="G203" s="20"/>
      <c r="H203" s="20"/>
      <c r="I203" s="20"/>
      <c r="J203" s="20"/>
    </row>
    <row r="204" customFormat="false" ht="26.25" hidden="false" customHeight="true" outlineLevel="0" collapsed="false">
      <c r="B204" s="142"/>
      <c r="C204" s="142"/>
      <c r="D204" s="142"/>
      <c r="E204" s="142"/>
      <c r="F204" s="142"/>
      <c r="G204" s="142"/>
      <c r="H204" s="142"/>
      <c r="I204" s="142"/>
      <c r="J204" s="142"/>
    </row>
    <row r="205" customFormat="false" ht="63.75" hidden="false" customHeight="false" outlineLevel="0" collapsed="false">
      <c r="A205" s="0" t="s">
        <v>319</v>
      </c>
      <c r="B205" s="23" t="s">
        <v>320</v>
      </c>
      <c r="C205" s="23" t="s">
        <v>321</v>
      </c>
      <c r="D205" s="23"/>
      <c r="E205" s="23"/>
      <c r="F205" s="143" t="s">
        <v>322</v>
      </c>
      <c r="G205" s="33"/>
      <c r="H205" s="143"/>
      <c r="I205" s="144"/>
      <c r="J205" s="25" t="s">
        <v>14</v>
      </c>
    </row>
    <row r="206" customFormat="false" ht="12.75" hidden="false" customHeight="false" outlineLevel="0" collapsed="false">
      <c r="B206" s="145" t="n">
        <v>1</v>
      </c>
      <c r="C206" s="145" t="n">
        <v>2</v>
      </c>
      <c r="D206" s="77" t="n">
        <v>3</v>
      </c>
      <c r="E206" s="77" t="n">
        <v>4</v>
      </c>
      <c r="F206" s="65" t="n">
        <v>5</v>
      </c>
      <c r="G206" s="77"/>
      <c r="H206" s="65"/>
      <c r="I206" s="146"/>
      <c r="J206" s="147" t="n">
        <v>6</v>
      </c>
    </row>
    <row r="207" customFormat="false" ht="12" hidden="false" customHeight="true" outlineLevel="0" collapsed="false">
      <c r="B207" s="26" t="s">
        <v>323</v>
      </c>
      <c r="C207" s="148"/>
      <c r="D207" s="80"/>
      <c r="E207" s="28"/>
      <c r="F207" s="27" t="s">
        <v>324</v>
      </c>
      <c r="G207" s="33"/>
      <c r="H207" s="27"/>
      <c r="I207" s="79"/>
      <c r="J207" s="149"/>
    </row>
    <row r="208" customFormat="false" ht="12.75" hidden="false" customHeight="false" outlineLevel="0" collapsed="false">
      <c r="A208" s="137"/>
      <c r="B208" s="148"/>
      <c r="C208" s="26" t="n">
        <v>411</v>
      </c>
      <c r="D208" s="80"/>
      <c r="E208" s="28"/>
      <c r="F208" s="27" t="s">
        <v>325</v>
      </c>
      <c r="G208" s="33"/>
      <c r="H208" s="27"/>
      <c r="I208" s="79"/>
      <c r="J208" s="43" t="n">
        <f aca="false">J209+J210+J211+J212+J213</f>
        <v>172500</v>
      </c>
      <c r="L208" s="150"/>
    </row>
    <row r="209" customFormat="false" ht="12.75" hidden="false" customHeight="false" outlineLevel="0" collapsed="false">
      <c r="A209" s="137"/>
      <c r="B209" s="26"/>
      <c r="C209" s="26"/>
      <c r="D209" s="32" t="s">
        <v>113</v>
      </c>
      <c r="E209" s="32" t="s">
        <v>114</v>
      </c>
      <c r="F209" s="151" t="s">
        <v>115</v>
      </c>
      <c r="G209" s="151"/>
      <c r="H209" s="151"/>
      <c r="I209" s="151"/>
      <c r="J209" s="152" t="n">
        <v>129000</v>
      </c>
    </row>
    <row r="210" customFormat="false" ht="12.75" hidden="false" customHeight="false" outlineLevel="0" collapsed="false">
      <c r="A210" s="137"/>
      <c r="B210" s="27"/>
      <c r="C210" s="27"/>
      <c r="D210" s="32" t="s">
        <v>116</v>
      </c>
      <c r="E210" s="32" t="s">
        <v>117</v>
      </c>
      <c r="F210" s="151" t="s">
        <v>118</v>
      </c>
      <c r="G210" s="151"/>
      <c r="H210" s="151"/>
      <c r="I210" s="151"/>
      <c r="J210" s="152" t="n">
        <v>8000</v>
      </c>
    </row>
    <row r="211" customFormat="false" ht="12.75" hidden="false" customHeight="false" outlineLevel="0" collapsed="false">
      <c r="A211" s="137"/>
      <c r="B211" s="27"/>
      <c r="C211" s="27"/>
      <c r="D211" s="32" t="s">
        <v>119</v>
      </c>
      <c r="E211" s="32" t="s">
        <v>120</v>
      </c>
      <c r="F211" s="151" t="s">
        <v>326</v>
      </c>
      <c r="G211" s="151"/>
      <c r="H211" s="151"/>
      <c r="I211" s="151"/>
      <c r="J211" s="152" t="n">
        <v>22000</v>
      </c>
    </row>
    <row r="212" customFormat="false" ht="12.75" hidden="false" customHeight="false" outlineLevel="0" collapsed="false">
      <c r="A212" s="137"/>
      <c r="B212" s="83"/>
      <c r="C212" s="83"/>
      <c r="D212" s="32" t="s">
        <v>122</v>
      </c>
      <c r="E212" s="32" t="s">
        <v>123</v>
      </c>
      <c r="F212" s="151" t="s">
        <v>124</v>
      </c>
      <c r="G212" s="151"/>
      <c r="H212" s="151"/>
      <c r="I212" s="151"/>
      <c r="J212" s="152" t="n">
        <v>12000</v>
      </c>
    </row>
    <row r="213" customFormat="false" ht="12.75" hidden="false" customHeight="false" outlineLevel="0" collapsed="false">
      <c r="A213" s="60"/>
      <c r="B213" s="83"/>
      <c r="C213" s="83"/>
      <c r="D213" s="32" t="s">
        <v>125</v>
      </c>
      <c r="E213" s="32" t="s">
        <v>126</v>
      </c>
      <c r="F213" s="153" t="s">
        <v>35</v>
      </c>
      <c r="G213" s="153"/>
      <c r="H213" s="153"/>
      <c r="I213" s="151"/>
      <c r="J213" s="92" t="n">
        <v>1500</v>
      </c>
    </row>
    <row r="214" customFormat="false" ht="12.75" hidden="false" customHeight="false" outlineLevel="0" collapsed="false">
      <c r="A214" s="47"/>
      <c r="B214" s="83"/>
      <c r="C214" s="65" t="n">
        <v>412</v>
      </c>
      <c r="D214" s="28"/>
      <c r="E214" s="28"/>
      <c r="F214" s="27" t="s">
        <v>127</v>
      </c>
      <c r="G214" s="33"/>
      <c r="H214" s="27"/>
      <c r="I214" s="79"/>
      <c r="J214" s="44" t="n">
        <f aca="false">J215</f>
        <v>5000</v>
      </c>
    </row>
    <row r="215" customFormat="false" ht="12.75" hidden="false" customHeight="false" outlineLevel="0" collapsed="false">
      <c r="A215" s="47"/>
      <c r="B215" s="83"/>
      <c r="C215" s="27"/>
      <c r="D215" s="28" t="s">
        <v>134</v>
      </c>
      <c r="E215" s="28" t="s">
        <v>135</v>
      </c>
      <c r="F215" s="33" t="s">
        <v>74</v>
      </c>
      <c r="G215" s="33"/>
      <c r="H215" s="33"/>
      <c r="I215" s="49"/>
      <c r="J215" s="66" t="n">
        <v>5000</v>
      </c>
    </row>
    <row r="216" customFormat="false" ht="12.75" hidden="false" customHeight="false" outlineLevel="0" collapsed="false">
      <c r="A216" s="47"/>
      <c r="B216" s="27"/>
      <c r="C216" s="27" t="n">
        <v>413</v>
      </c>
      <c r="D216" s="27"/>
      <c r="E216" s="27"/>
      <c r="F216" s="96" t="s">
        <v>136</v>
      </c>
      <c r="G216" s="96"/>
      <c r="H216" s="96"/>
      <c r="I216" s="96"/>
      <c r="J216" s="43" t="n">
        <f aca="false">J217+J218+J219+J220</f>
        <v>9800</v>
      </c>
    </row>
    <row r="217" customFormat="false" ht="12.75" hidden="false" customHeight="false" outlineLevel="0" collapsed="false">
      <c r="B217" s="27"/>
      <c r="C217" s="27"/>
      <c r="D217" s="28" t="s">
        <v>137</v>
      </c>
      <c r="E217" s="28" t="s">
        <v>138</v>
      </c>
      <c r="F217" s="49" t="s">
        <v>139</v>
      </c>
      <c r="G217" s="49"/>
      <c r="H217" s="49"/>
      <c r="I217" s="49"/>
      <c r="J217" s="66" t="n">
        <v>1300</v>
      </c>
    </row>
    <row r="218" customFormat="false" ht="13.5" hidden="false" customHeight="true" outlineLevel="0" collapsed="false">
      <c r="B218" s="27"/>
      <c r="C218" s="27"/>
      <c r="D218" s="28" t="s">
        <v>140</v>
      </c>
      <c r="E218" s="28" t="s">
        <v>141</v>
      </c>
      <c r="F218" s="49" t="s">
        <v>142</v>
      </c>
      <c r="G218" s="49"/>
      <c r="H218" s="49"/>
      <c r="I218" s="49"/>
      <c r="J218" s="66" t="n">
        <v>1500</v>
      </c>
    </row>
    <row r="219" customFormat="false" ht="12.75" hidden="false" customHeight="false" outlineLevel="0" collapsed="false">
      <c r="A219" s="102"/>
      <c r="B219" s="27"/>
      <c r="C219" s="27"/>
      <c r="D219" s="28" t="s">
        <v>146</v>
      </c>
      <c r="E219" s="28" t="s">
        <v>147</v>
      </c>
      <c r="F219" s="49" t="s">
        <v>148</v>
      </c>
      <c r="G219" s="49"/>
      <c r="H219" s="49"/>
      <c r="I219" s="49"/>
      <c r="J219" s="34" t="n">
        <v>6000</v>
      </c>
    </row>
    <row r="220" customFormat="false" ht="12.75" hidden="false" customHeight="false" outlineLevel="0" collapsed="false">
      <c r="B220" s="27"/>
      <c r="C220" s="27"/>
      <c r="D220" s="28" t="s">
        <v>146</v>
      </c>
      <c r="E220" s="94" t="s">
        <v>149</v>
      </c>
      <c r="F220" s="49" t="s">
        <v>150</v>
      </c>
      <c r="G220" s="49"/>
      <c r="H220" s="49"/>
      <c r="I220" s="49"/>
      <c r="J220" s="34" t="n">
        <v>1000</v>
      </c>
    </row>
    <row r="221" customFormat="false" ht="12.75" hidden="false" customHeight="false" outlineLevel="0" collapsed="false">
      <c r="B221" s="27"/>
      <c r="C221" s="27" t="n">
        <v>414</v>
      </c>
      <c r="D221" s="100"/>
      <c r="E221" s="100"/>
      <c r="F221" s="35" t="s">
        <v>153</v>
      </c>
      <c r="G221" s="35"/>
      <c r="H221" s="35"/>
      <c r="I221" s="96"/>
      <c r="J221" s="43" t="n">
        <f aca="false">J222+J223+J224+J225</f>
        <v>38000</v>
      </c>
    </row>
    <row r="222" customFormat="false" ht="12.75" hidden="false" customHeight="false" outlineLevel="0" collapsed="false">
      <c r="B222" s="27"/>
      <c r="C222" s="27"/>
      <c r="D222" s="94" t="s">
        <v>154</v>
      </c>
      <c r="E222" s="94" t="s">
        <v>155</v>
      </c>
      <c r="F222" s="49" t="s">
        <v>156</v>
      </c>
      <c r="G222" s="49"/>
      <c r="H222" s="49"/>
      <c r="I222" s="49"/>
      <c r="J222" s="34" t="n">
        <v>5000</v>
      </c>
    </row>
    <row r="223" customFormat="false" ht="12.75" hidden="false" customHeight="false" outlineLevel="0" collapsed="false">
      <c r="B223" s="27"/>
      <c r="C223" s="27"/>
      <c r="D223" s="94" t="s">
        <v>157</v>
      </c>
      <c r="E223" s="94" t="s">
        <v>158</v>
      </c>
      <c r="F223" s="49" t="s">
        <v>159</v>
      </c>
      <c r="G223" s="49"/>
      <c r="H223" s="49"/>
      <c r="I223" s="49"/>
      <c r="J223" s="34" t="n">
        <v>6000</v>
      </c>
    </row>
    <row r="224" customFormat="false" ht="12.75" hidden="false" customHeight="false" outlineLevel="0" collapsed="false">
      <c r="A224" s="102"/>
      <c r="B224" s="27"/>
      <c r="C224" s="27"/>
      <c r="D224" s="94" t="s">
        <v>160</v>
      </c>
      <c r="E224" s="94" t="s">
        <v>161</v>
      </c>
      <c r="F224" s="33" t="s">
        <v>162</v>
      </c>
      <c r="G224" s="33"/>
      <c r="H224" s="33"/>
      <c r="I224" s="49"/>
      <c r="J224" s="34" t="n">
        <v>3000</v>
      </c>
    </row>
    <row r="225" customFormat="false" ht="12.75" hidden="false" customHeight="false" outlineLevel="0" collapsed="false">
      <c r="B225" s="27"/>
      <c r="C225" s="27"/>
      <c r="D225" s="94" t="s">
        <v>327</v>
      </c>
      <c r="E225" s="94" t="s">
        <v>168</v>
      </c>
      <c r="F225" s="33" t="s">
        <v>169</v>
      </c>
      <c r="G225" s="33"/>
      <c r="H225" s="33"/>
      <c r="I225" s="49"/>
      <c r="J225" s="34" t="n">
        <v>24000</v>
      </c>
    </row>
    <row r="226" customFormat="false" ht="12.75" hidden="false" customHeight="false" outlineLevel="0" collapsed="false">
      <c r="B226" s="27"/>
      <c r="C226" s="27" t="n">
        <v>415</v>
      </c>
      <c r="D226" s="27"/>
      <c r="E226" s="27"/>
      <c r="F226" s="35" t="s">
        <v>173</v>
      </c>
      <c r="G226" s="35"/>
      <c r="H226" s="35"/>
      <c r="I226" s="96"/>
      <c r="J226" s="45" t="n">
        <f aca="false">J227</f>
        <v>4300</v>
      </c>
    </row>
    <row r="227" customFormat="false" ht="12.75" hidden="false" customHeight="false" outlineLevel="0" collapsed="false">
      <c r="B227" s="27"/>
      <c r="C227" s="27"/>
      <c r="D227" s="32" t="s">
        <v>180</v>
      </c>
      <c r="E227" s="32" t="s">
        <v>181</v>
      </c>
      <c r="F227" s="33" t="s">
        <v>182</v>
      </c>
      <c r="G227" s="33"/>
      <c r="H227" s="33"/>
      <c r="I227" s="49"/>
      <c r="J227" s="46" t="n">
        <v>4300</v>
      </c>
    </row>
    <row r="228" customFormat="false" ht="13.5" hidden="false" customHeight="true" outlineLevel="0" collapsed="false">
      <c r="B228" s="83"/>
      <c r="C228" s="27" t="n">
        <v>419</v>
      </c>
      <c r="D228" s="27"/>
      <c r="E228" s="27"/>
      <c r="F228" s="96" t="s">
        <v>187</v>
      </c>
      <c r="G228" s="96"/>
      <c r="H228" s="96"/>
      <c r="I228" s="96"/>
      <c r="J228" s="43" t="n">
        <f aca="false">J229+J230</f>
        <v>11000</v>
      </c>
    </row>
    <row r="229" customFormat="false" ht="13.5" hidden="false" customHeight="true" outlineLevel="0" collapsed="false">
      <c r="B229" s="83"/>
      <c r="C229" s="27"/>
      <c r="D229" s="32" t="s">
        <v>188</v>
      </c>
      <c r="E229" s="32" t="s">
        <v>189</v>
      </c>
      <c r="F229" s="33" t="s">
        <v>190</v>
      </c>
      <c r="G229" s="33"/>
      <c r="H229" s="33"/>
      <c r="I229" s="49"/>
      <c r="J229" s="34" t="n">
        <v>10000</v>
      </c>
      <c r="K229" s="154"/>
    </row>
    <row r="230" customFormat="false" ht="13.5" hidden="false" customHeight="true" outlineLevel="0" collapsed="false">
      <c r="B230" s="27"/>
      <c r="C230" s="27"/>
      <c r="D230" s="28" t="s">
        <v>203</v>
      </c>
      <c r="E230" s="28" t="s">
        <v>206</v>
      </c>
      <c r="F230" s="33" t="s">
        <v>207</v>
      </c>
      <c r="G230" s="33"/>
      <c r="H230" s="33"/>
      <c r="I230" s="49"/>
      <c r="J230" s="34" t="n">
        <v>1000</v>
      </c>
      <c r="K230" s="155"/>
    </row>
    <row r="231" customFormat="false" ht="12.75" hidden="false" customHeight="true" outlineLevel="0" collapsed="false">
      <c r="A231" s="102"/>
      <c r="B231" s="27"/>
      <c r="C231" s="27" t="n">
        <v>431</v>
      </c>
      <c r="D231" s="27"/>
      <c r="E231" s="27"/>
      <c r="F231" s="156" t="s">
        <v>222</v>
      </c>
      <c r="G231" s="156"/>
      <c r="H231" s="156"/>
      <c r="I231" s="156"/>
      <c r="J231" s="43" t="n">
        <f aca="false">J232+J233+J234+J235+J236+J237</f>
        <v>130000</v>
      </c>
    </row>
    <row r="232" customFormat="false" ht="12.75" hidden="false" customHeight="false" outlineLevel="0" collapsed="false">
      <c r="B232" s="27"/>
      <c r="C232" s="27"/>
      <c r="D232" s="112" t="s">
        <v>223</v>
      </c>
      <c r="E232" s="32" t="s">
        <v>224</v>
      </c>
      <c r="F232" s="33" t="s">
        <v>225</v>
      </c>
      <c r="G232" s="17"/>
      <c r="H232" s="17"/>
      <c r="I232" s="17"/>
      <c r="J232" s="84" t="n">
        <v>40000</v>
      </c>
    </row>
    <row r="233" customFormat="false" ht="12.75" hidden="false" customHeight="false" outlineLevel="0" collapsed="false">
      <c r="B233" s="27"/>
      <c r="C233" s="27"/>
      <c r="D233" s="32" t="s">
        <v>258</v>
      </c>
      <c r="E233" s="157" t="s">
        <v>259</v>
      </c>
      <c r="F233" s="33" t="s">
        <v>260</v>
      </c>
      <c r="G233" s="33"/>
      <c r="H233" s="33"/>
      <c r="I233" s="33"/>
      <c r="J233" s="84" t="n">
        <v>15000</v>
      </c>
    </row>
    <row r="234" customFormat="false" ht="15" hidden="false" customHeight="true" outlineLevel="0" collapsed="false">
      <c r="B234" s="27"/>
      <c r="C234" s="27"/>
      <c r="D234" s="112" t="s">
        <v>258</v>
      </c>
      <c r="E234" s="28" t="s">
        <v>261</v>
      </c>
      <c r="F234" s="16" t="s">
        <v>262</v>
      </c>
      <c r="G234" s="17"/>
      <c r="H234" s="17"/>
      <c r="I234" s="17"/>
      <c r="J234" s="84" t="n">
        <v>25000</v>
      </c>
    </row>
    <row r="235" customFormat="false" ht="15" hidden="false" customHeight="true" outlineLevel="0" collapsed="false">
      <c r="B235" s="27"/>
      <c r="C235" s="27"/>
      <c r="D235" s="112" t="s">
        <v>258</v>
      </c>
      <c r="E235" s="28" t="s">
        <v>263</v>
      </c>
      <c r="F235" s="33" t="s">
        <v>264</v>
      </c>
      <c r="G235" s="17"/>
      <c r="H235" s="17"/>
      <c r="I235" s="17"/>
      <c r="J235" s="84" t="n">
        <v>10000</v>
      </c>
    </row>
    <row r="236" customFormat="false" ht="15" hidden="false" customHeight="true" outlineLevel="0" collapsed="false">
      <c r="B236" s="27"/>
      <c r="C236" s="26"/>
      <c r="D236" s="28" t="s">
        <v>258</v>
      </c>
      <c r="E236" s="38" t="s">
        <v>265</v>
      </c>
      <c r="F236" s="17" t="s">
        <v>266</v>
      </c>
      <c r="G236" s="17"/>
      <c r="H236" s="17"/>
      <c r="I236" s="17"/>
      <c r="J236" s="122" t="n">
        <v>10000</v>
      </c>
    </row>
    <row r="237" customFormat="false" ht="25.5" hidden="false" customHeight="false" outlineLevel="0" collapsed="false">
      <c r="A237" s="102"/>
      <c r="B237" s="27"/>
      <c r="C237" s="26"/>
      <c r="D237" s="112" t="s">
        <v>270</v>
      </c>
      <c r="E237" s="32" t="s">
        <v>275</v>
      </c>
      <c r="F237" s="39" t="s">
        <v>276</v>
      </c>
      <c r="G237" s="17"/>
      <c r="H237" s="17"/>
      <c r="I237" s="17"/>
      <c r="J237" s="84" t="n">
        <v>30000</v>
      </c>
    </row>
    <row r="238" customFormat="false" ht="12.75" hidden="false" customHeight="false" outlineLevel="0" collapsed="false">
      <c r="B238" s="27"/>
      <c r="C238" s="158" t="n">
        <v>441</v>
      </c>
      <c r="D238" s="159"/>
      <c r="E238" s="28"/>
      <c r="F238" s="147" t="s">
        <v>284</v>
      </c>
      <c r="G238" s="129"/>
      <c r="H238" s="54"/>
      <c r="I238" s="54"/>
      <c r="J238" s="160" t="n">
        <f aca="false">J239+J247+J254+J261+J268+J272</f>
        <v>3633200</v>
      </c>
    </row>
    <row r="239" customFormat="false" ht="12.75" hidden="false" customHeight="false" outlineLevel="0" collapsed="false">
      <c r="B239" s="65"/>
      <c r="C239" s="161"/>
      <c r="D239" s="162" t="s">
        <v>285</v>
      </c>
      <c r="E239" s="162"/>
      <c r="F239" s="54" t="s">
        <v>287</v>
      </c>
      <c r="G239" s="129"/>
      <c r="H239" s="54"/>
      <c r="I239" s="163"/>
      <c r="J239" s="160" t="n">
        <f aca="false">J240+J242+J244</f>
        <v>800000</v>
      </c>
    </row>
    <row r="240" customFormat="false" ht="12.75" hidden="false" customHeight="false" outlineLevel="0" collapsed="false">
      <c r="B240" s="164"/>
      <c r="C240" s="146"/>
      <c r="D240" s="162"/>
      <c r="E240" s="27" t="s">
        <v>328</v>
      </c>
      <c r="F240" s="54" t="s">
        <v>329</v>
      </c>
      <c r="G240" s="129"/>
      <c r="H240" s="54"/>
      <c r="I240" s="163"/>
      <c r="J240" s="160" t="n">
        <f aca="false">J241</f>
        <v>50000</v>
      </c>
    </row>
    <row r="241" customFormat="false" ht="12.75" hidden="false" customHeight="false" outlineLevel="0" collapsed="false">
      <c r="B241" s="65"/>
      <c r="C241" s="161"/>
      <c r="D241" s="162"/>
      <c r="E241" s="94" t="s">
        <v>330</v>
      </c>
      <c r="F241" s="119" t="s">
        <v>331</v>
      </c>
      <c r="G241" s="119"/>
      <c r="H241" s="165"/>
      <c r="I241" s="166"/>
      <c r="J241" s="167" t="n">
        <v>50000</v>
      </c>
    </row>
    <row r="242" customFormat="false" ht="12.75" hidden="false" customHeight="false" outlineLevel="0" collapsed="false">
      <c r="B242" s="65"/>
      <c r="C242" s="161"/>
      <c r="D242" s="162"/>
      <c r="E242" s="168" t="s">
        <v>332</v>
      </c>
      <c r="F242" s="165" t="s">
        <v>333</v>
      </c>
      <c r="G242" s="165"/>
      <c r="H242" s="165"/>
      <c r="I242" s="166"/>
      <c r="J242" s="169" t="n">
        <f aca="false">SUM(J243)</f>
        <v>570000</v>
      </c>
    </row>
    <row r="243" customFormat="false" ht="12.75" hidden="false" customHeight="false" outlineLevel="0" collapsed="false">
      <c r="B243" s="65"/>
      <c r="C243" s="161"/>
      <c r="D243" s="162"/>
      <c r="E243" s="170" t="s">
        <v>334</v>
      </c>
      <c r="F243" s="119" t="s">
        <v>335</v>
      </c>
      <c r="G243" s="119"/>
      <c r="H243" s="165"/>
      <c r="I243" s="166"/>
      <c r="J243" s="167" t="n">
        <v>570000</v>
      </c>
    </row>
    <row r="244" customFormat="false" ht="12.75" hidden="false" customHeight="false" outlineLevel="0" collapsed="false">
      <c r="B244" s="164"/>
      <c r="C244" s="161"/>
      <c r="D244" s="171"/>
      <c r="E244" s="8" t="s">
        <v>336</v>
      </c>
      <c r="F244" s="172" t="s">
        <v>337</v>
      </c>
      <c r="G244" s="173"/>
      <c r="H244" s="172"/>
      <c r="I244" s="174"/>
      <c r="J244" s="175" t="n">
        <f aca="false">SUM(J245:J246)</f>
        <v>180000</v>
      </c>
    </row>
    <row r="245" customFormat="false" ht="12.75" hidden="false" customHeight="false" outlineLevel="0" collapsed="false">
      <c r="B245" s="65"/>
      <c r="C245" s="65"/>
      <c r="D245" s="162"/>
      <c r="E245" s="28" t="s">
        <v>338</v>
      </c>
      <c r="F245" s="39" t="s">
        <v>339</v>
      </c>
      <c r="G245" s="129"/>
      <c r="H245" s="62"/>
      <c r="I245" s="62"/>
      <c r="J245" s="176" t="n">
        <v>10000</v>
      </c>
      <c r="L245" s="0" t="s">
        <v>319</v>
      </c>
    </row>
    <row r="246" customFormat="false" ht="12.75" hidden="false" customHeight="false" outlineLevel="0" collapsed="false">
      <c r="B246" s="77"/>
      <c r="C246" s="177"/>
      <c r="D246" s="177"/>
      <c r="E246" s="117" t="s">
        <v>340</v>
      </c>
      <c r="F246" s="178" t="s">
        <v>341</v>
      </c>
      <c r="G246" s="179"/>
      <c r="H246" s="180"/>
      <c r="I246" s="180"/>
      <c r="J246" s="181" t="n">
        <v>170000</v>
      </c>
    </row>
    <row r="247" customFormat="false" ht="12.75" hidden="false" customHeight="false" outlineLevel="0" collapsed="false">
      <c r="B247" s="65"/>
      <c r="C247" s="162"/>
      <c r="D247" s="162" t="s">
        <v>342</v>
      </c>
      <c r="E247" s="103"/>
      <c r="F247" s="182" t="s">
        <v>290</v>
      </c>
      <c r="G247" s="183"/>
      <c r="H247" s="184"/>
      <c r="I247" s="185"/>
      <c r="J247" s="186" t="n">
        <f aca="false">J248+J249+J250+J251+J252+J253</f>
        <v>362000</v>
      </c>
    </row>
    <row r="248" customFormat="false" ht="12.75" hidden="false" customHeight="false" outlineLevel="0" collapsed="false">
      <c r="B248" s="65"/>
      <c r="C248" s="162"/>
      <c r="D248" s="162"/>
      <c r="E248" s="103" t="s">
        <v>343</v>
      </c>
      <c r="F248" s="129" t="s">
        <v>344</v>
      </c>
      <c r="G248" s="183"/>
      <c r="H248" s="184"/>
      <c r="I248" s="185"/>
      <c r="J248" s="176" t="n">
        <v>40000</v>
      </c>
    </row>
    <row r="249" customFormat="false" ht="12.75" hidden="false" customHeight="false" outlineLevel="0" collapsed="false">
      <c r="B249" s="65"/>
      <c r="C249" s="162"/>
      <c r="D249" s="162"/>
      <c r="E249" s="103" t="s">
        <v>345</v>
      </c>
      <c r="F249" s="58" t="s">
        <v>346</v>
      </c>
      <c r="G249" s="183"/>
      <c r="H249" s="184"/>
      <c r="I249" s="185"/>
      <c r="J249" s="176" t="n">
        <v>50000</v>
      </c>
    </row>
    <row r="250" customFormat="false" ht="12.75" hidden="false" customHeight="false" outlineLevel="0" collapsed="false">
      <c r="B250" s="65"/>
      <c r="C250" s="162"/>
      <c r="D250" s="162"/>
      <c r="E250" s="103" t="s">
        <v>289</v>
      </c>
      <c r="F250" s="58" t="s">
        <v>347</v>
      </c>
      <c r="G250" s="183"/>
      <c r="H250" s="184"/>
      <c r="I250" s="185"/>
      <c r="J250" s="176" t="n">
        <v>52000</v>
      </c>
    </row>
    <row r="251" customFormat="false" ht="25.5" hidden="false" customHeight="false" outlineLevel="0" collapsed="false">
      <c r="B251" s="65"/>
      <c r="C251" s="162"/>
      <c r="D251" s="162"/>
      <c r="E251" s="103" t="s">
        <v>348</v>
      </c>
      <c r="F251" s="58" t="s">
        <v>349</v>
      </c>
      <c r="G251" s="183"/>
      <c r="H251" s="184"/>
      <c r="I251" s="185"/>
      <c r="J251" s="176" t="n">
        <v>10000</v>
      </c>
    </row>
    <row r="252" customFormat="false" ht="12.75" hidden="false" customHeight="false" outlineLevel="0" collapsed="false">
      <c r="B252" s="65"/>
      <c r="C252" s="162"/>
      <c r="D252" s="162"/>
      <c r="E252" s="103" t="s">
        <v>350</v>
      </c>
      <c r="F252" s="39" t="s">
        <v>351</v>
      </c>
      <c r="G252" s="183"/>
      <c r="H252" s="184"/>
      <c r="I252" s="185"/>
      <c r="J252" s="176" t="n">
        <v>100000</v>
      </c>
    </row>
    <row r="253" customFormat="false" ht="12.75" hidden="false" customHeight="false" outlineLevel="0" collapsed="false">
      <c r="B253" s="65"/>
      <c r="C253" s="162"/>
      <c r="D253" s="162"/>
      <c r="E253" s="103" t="s">
        <v>352</v>
      </c>
      <c r="F253" s="39" t="s">
        <v>353</v>
      </c>
      <c r="G253" s="183"/>
      <c r="H253" s="184"/>
      <c r="I253" s="185"/>
      <c r="J253" s="176" t="n">
        <v>110000</v>
      </c>
    </row>
    <row r="254" customFormat="false" ht="15" hidden="false" customHeight="true" outlineLevel="0" collapsed="false">
      <c r="B254" s="65"/>
      <c r="C254" s="162"/>
      <c r="D254" s="27" t="s">
        <v>291</v>
      </c>
      <c r="E254" s="187" t="s">
        <v>354</v>
      </c>
      <c r="F254" s="54" t="s">
        <v>293</v>
      </c>
      <c r="G254" s="114"/>
      <c r="H254" s="54"/>
      <c r="I254" s="163"/>
      <c r="J254" s="160" t="n">
        <f aca="false">J255+J256+J257+J258+J259+J260</f>
        <v>1225000</v>
      </c>
    </row>
    <row r="255" customFormat="false" ht="12.75" hidden="false" customHeight="false" outlineLevel="0" collapsed="false">
      <c r="B255" s="162"/>
      <c r="C255" s="162"/>
      <c r="D255" s="26"/>
      <c r="E255" s="188" t="s">
        <v>355</v>
      </c>
      <c r="F255" s="39" t="s">
        <v>356</v>
      </c>
      <c r="G255" s="114"/>
      <c r="H255" s="39"/>
      <c r="I255" s="113"/>
      <c r="J255" s="104" t="n">
        <v>120000</v>
      </c>
    </row>
    <row r="256" s="47" customFormat="true" ht="12.75" hidden="false" customHeight="false" outlineLevel="0" collapsed="false">
      <c r="B256" s="162"/>
      <c r="C256" s="162"/>
      <c r="D256" s="26"/>
      <c r="E256" s="188" t="s">
        <v>357</v>
      </c>
      <c r="F256" s="39" t="s">
        <v>358</v>
      </c>
      <c r="G256" s="114"/>
      <c r="H256" s="39"/>
      <c r="I256" s="113"/>
      <c r="J256" s="104" t="n">
        <v>300000</v>
      </c>
    </row>
    <row r="257" s="47" customFormat="true" ht="12.75" hidden="false" customHeight="false" outlineLevel="0" collapsed="false">
      <c r="B257" s="162"/>
      <c r="C257" s="162"/>
      <c r="D257" s="26"/>
      <c r="E257" s="188" t="s">
        <v>359</v>
      </c>
      <c r="F257" s="129" t="s">
        <v>360</v>
      </c>
      <c r="G257" s="114"/>
      <c r="H257" s="39"/>
      <c r="I257" s="113"/>
      <c r="J257" s="104" t="n">
        <v>240000</v>
      </c>
    </row>
    <row r="258" s="47" customFormat="true" ht="12.75" hidden="false" customHeight="false" outlineLevel="0" collapsed="false">
      <c r="B258" s="162"/>
      <c r="C258" s="162"/>
      <c r="D258" s="26"/>
      <c r="E258" s="188" t="s">
        <v>361</v>
      </c>
      <c r="F258" s="129" t="s">
        <v>362</v>
      </c>
      <c r="G258" s="114"/>
      <c r="H258" s="39"/>
      <c r="I258" s="113"/>
      <c r="J258" s="104" t="n">
        <v>30000</v>
      </c>
    </row>
    <row r="259" s="47" customFormat="true" ht="12.75" hidden="false" customHeight="false" outlineLevel="0" collapsed="false">
      <c r="B259" s="162"/>
      <c r="C259" s="162"/>
      <c r="D259" s="26"/>
      <c r="E259" s="188" t="s">
        <v>363</v>
      </c>
      <c r="F259" s="39" t="s">
        <v>364</v>
      </c>
      <c r="G259" s="114"/>
      <c r="H259" s="39"/>
      <c r="I259" s="113"/>
      <c r="J259" s="104" t="n">
        <v>35000</v>
      </c>
    </row>
    <row r="260" s="141" customFormat="true" ht="25.5" hidden="false" customHeight="false" outlineLevel="0" collapsed="false">
      <c r="B260" s="162"/>
      <c r="C260" s="162"/>
      <c r="D260" s="26"/>
      <c r="E260" s="188" t="s">
        <v>365</v>
      </c>
      <c r="F260" s="58" t="s">
        <v>366</v>
      </c>
      <c r="G260" s="114"/>
      <c r="H260" s="39"/>
      <c r="I260" s="113"/>
      <c r="J260" s="104" t="n">
        <v>500000</v>
      </c>
    </row>
    <row r="261" s="47" customFormat="true" ht="12.75" hidden="false" customHeight="false" outlineLevel="0" collapsed="false">
      <c r="B261" s="162"/>
      <c r="C261" s="162"/>
      <c r="D261" s="26" t="s">
        <v>294</v>
      </c>
      <c r="E261" s="146" t="s">
        <v>367</v>
      </c>
      <c r="F261" s="54" t="s">
        <v>296</v>
      </c>
      <c r="G261" s="114"/>
      <c r="H261" s="39"/>
      <c r="I261" s="113"/>
      <c r="J261" s="160" t="n">
        <f aca="false">J262+J263+J264+J265+J266+J267</f>
        <v>410200</v>
      </c>
    </row>
    <row r="262" s="47" customFormat="true" ht="25.5" hidden="false" customHeight="false" outlineLevel="0" collapsed="false">
      <c r="B262" s="162"/>
      <c r="C262" s="162"/>
      <c r="D262" s="26"/>
      <c r="E262" s="118" t="s">
        <v>368</v>
      </c>
      <c r="F262" s="129" t="s">
        <v>369</v>
      </c>
      <c r="G262" s="189"/>
      <c r="H262" s="129"/>
      <c r="I262" s="190"/>
      <c r="J262" s="176" t="n">
        <v>29000</v>
      </c>
    </row>
    <row r="263" s="141" customFormat="true" ht="25.5" hidden="false" customHeight="false" outlineLevel="0" collapsed="false">
      <c r="B263" s="162"/>
      <c r="C263" s="162"/>
      <c r="D263" s="26"/>
      <c r="E263" s="118" t="s">
        <v>370</v>
      </c>
      <c r="F263" s="39" t="s">
        <v>371</v>
      </c>
      <c r="G263" s="189"/>
      <c r="H263" s="129"/>
      <c r="I263" s="190"/>
      <c r="J263" s="176" t="n">
        <v>200000</v>
      </c>
    </row>
    <row r="264" s="141" customFormat="true" ht="12.75" hidden="false" customHeight="false" outlineLevel="0" collapsed="false">
      <c r="B264" s="162"/>
      <c r="C264" s="162"/>
      <c r="D264" s="26"/>
      <c r="E264" s="188" t="s">
        <v>372</v>
      </c>
      <c r="F264" s="39" t="s">
        <v>373</v>
      </c>
      <c r="G264" s="129"/>
      <c r="H264" s="62"/>
      <c r="I264" s="191"/>
      <c r="J264" s="176" t="n">
        <v>6000</v>
      </c>
    </row>
    <row r="265" s="141" customFormat="true" ht="12.75" hidden="false" customHeight="false" outlineLevel="0" collapsed="false">
      <c r="B265" s="162"/>
      <c r="C265" s="162"/>
      <c r="D265" s="26"/>
      <c r="E265" s="40" t="s">
        <v>374</v>
      </c>
      <c r="F265" s="125" t="s">
        <v>375</v>
      </c>
      <c r="G265" s="192"/>
      <c r="H265" s="173"/>
      <c r="I265" s="193"/>
      <c r="J265" s="194" t="n">
        <v>5200</v>
      </c>
    </row>
    <row r="266" s="47" customFormat="true" ht="25.5" hidden="false" customHeight="false" outlineLevel="0" collapsed="false">
      <c r="B266" s="162"/>
      <c r="C266" s="162"/>
      <c r="D266" s="26"/>
      <c r="E266" s="118" t="s">
        <v>376</v>
      </c>
      <c r="F266" s="39" t="s">
        <v>377</v>
      </c>
      <c r="G266" s="189"/>
      <c r="H266" s="129"/>
      <c r="I266" s="190"/>
      <c r="J266" s="176" t="n">
        <v>110000</v>
      </c>
    </row>
    <row r="267" s="47" customFormat="true" ht="12.75" hidden="false" customHeight="false" outlineLevel="0" collapsed="false">
      <c r="B267" s="162"/>
      <c r="C267" s="162"/>
      <c r="D267" s="26"/>
      <c r="E267" s="118" t="s">
        <v>378</v>
      </c>
      <c r="F267" s="39" t="s">
        <v>379</v>
      </c>
      <c r="G267" s="189"/>
      <c r="H267" s="129"/>
      <c r="I267" s="190"/>
      <c r="J267" s="176" t="n">
        <v>60000</v>
      </c>
    </row>
    <row r="268" s="47" customFormat="true" ht="12.75" hidden="false" customHeight="false" outlineLevel="0" collapsed="false">
      <c r="B268" s="162"/>
      <c r="C268" s="162"/>
      <c r="D268" s="65" t="s">
        <v>297</v>
      </c>
      <c r="E268" s="79" t="s">
        <v>380</v>
      </c>
      <c r="F268" s="54" t="s">
        <v>299</v>
      </c>
      <c r="G268" s="189"/>
      <c r="H268" s="54"/>
      <c r="I268" s="163"/>
      <c r="J268" s="186" t="n">
        <f aca="false">J269+J270+J271</f>
        <v>611000</v>
      </c>
    </row>
    <row r="269" s="47" customFormat="true" ht="25.5" hidden="false" customHeight="false" outlineLevel="0" collapsed="false">
      <c r="B269" s="162"/>
      <c r="C269" s="27"/>
      <c r="D269" s="103"/>
      <c r="E269" s="118" t="s">
        <v>381</v>
      </c>
      <c r="F269" s="39" t="s">
        <v>382</v>
      </c>
      <c r="G269" s="195" t="n">
        <v>90000</v>
      </c>
      <c r="H269" s="129"/>
      <c r="I269" s="190"/>
      <c r="J269" s="176" t="n">
        <v>130000</v>
      </c>
    </row>
    <row r="270" s="141" customFormat="true" ht="12.75" hidden="false" customHeight="false" outlineLevel="0" collapsed="false">
      <c r="B270" s="162"/>
      <c r="C270" s="26"/>
      <c r="D270" s="196"/>
      <c r="E270" s="197" t="s">
        <v>383</v>
      </c>
      <c r="F270" s="129" t="s">
        <v>384</v>
      </c>
      <c r="G270" s="189"/>
      <c r="H270" s="129"/>
      <c r="I270" s="190"/>
      <c r="J270" s="176" t="n">
        <v>400000</v>
      </c>
      <c r="K270" s="141" t="s">
        <v>319</v>
      </c>
      <c r="L270" s="141" t="s">
        <v>385</v>
      </c>
    </row>
    <row r="271" s="141" customFormat="true" ht="12.75" hidden="false" customHeight="false" outlineLevel="0" collapsed="false">
      <c r="B271" s="198"/>
      <c r="C271" s="26"/>
      <c r="D271" s="197"/>
      <c r="E271" s="103" t="s">
        <v>386</v>
      </c>
      <c r="F271" s="129" t="s">
        <v>387</v>
      </c>
      <c r="G271" s="189"/>
      <c r="H271" s="129"/>
      <c r="I271" s="190"/>
      <c r="J271" s="176" t="n">
        <v>81000</v>
      </c>
    </row>
    <row r="272" s="47" customFormat="true" ht="12.75" hidden="false" customHeight="false" outlineLevel="0" collapsed="false">
      <c r="B272" s="28"/>
      <c r="C272" s="27"/>
      <c r="D272" s="79" t="s">
        <v>300</v>
      </c>
      <c r="E272" s="65" t="s">
        <v>301</v>
      </c>
      <c r="F272" s="54" t="s">
        <v>302</v>
      </c>
      <c r="G272" s="129"/>
      <c r="H272" s="62"/>
      <c r="I272" s="62"/>
      <c r="J272" s="186" t="n">
        <f aca="false">J273+J274+J275+J276</f>
        <v>225000</v>
      </c>
    </row>
    <row r="273" s="47" customFormat="true" ht="12.75" hidden="false" customHeight="false" outlineLevel="0" collapsed="false">
      <c r="B273" s="28"/>
      <c r="C273" s="27"/>
      <c r="D273" s="79"/>
      <c r="E273" s="32" t="s">
        <v>388</v>
      </c>
      <c r="F273" s="39" t="s">
        <v>389</v>
      </c>
      <c r="G273" s="130"/>
      <c r="H273" s="199"/>
      <c r="I273" s="199"/>
      <c r="J273" s="181" t="n">
        <v>100000</v>
      </c>
    </row>
    <row r="274" s="47" customFormat="true" ht="12.75" hidden="false" customHeight="false" outlineLevel="0" collapsed="false">
      <c r="B274" s="28"/>
      <c r="C274" s="27"/>
      <c r="D274" s="200"/>
      <c r="E274" s="38" t="s">
        <v>390</v>
      </c>
      <c r="F274" s="125" t="s">
        <v>391</v>
      </c>
      <c r="G274" s="130"/>
      <c r="H274" s="199"/>
      <c r="I274" s="199"/>
      <c r="J274" s="201" t="n">
        <v>100000</v>
      </c>
    </row>
    <row r="275" s="47" customFormat="true" ht="12.75" hidden="false" customHeight="false" outlineLevel="0" collapsed="false">
      <c r="B275" s="38"/>
      <c r="C275" s="67"/>
      <c r="D275" s="67"/>
      <c r="E275" s="38" t="s">
        <v>392</v>
      </c>
      <c r="F275" s="125" t="s">
        <v>393</v>
      </c>
      <c r="G275" s="192"/>
      <c r="H275" s="173"/>
      <c r="I275" s="173"/>
      <c r="J275" s="194" t="n">
        <v>20000</v>
      </c>
    </row>
    <row r="276" s="141" customFormat="true" ht="25.5" hidden="false" customHeight="false" outlineLevel="0" collapsed="false">
      <c r="B276" s="28"/>
      <c r="C276" s="27"/>
      <c r="D276" s="27"/>
      <c r="E276" s="28" t="s">
        <v>394</v>
      </c>
      <c r="F276" s="39" t="s">
        <v>395</v>
      </c>
      <c r="G276" s="129"/>
      <c r="H276" s="62"/>
      <c r="I276" s="62"/>
      <c r="J276" s="176" t="n">
        <v>5000</v>
      </c>
    </row>
    <row r="277" s="47" customFormat="true" ht="12.75" hidden="false" customHeight="false" outlineLevel="0" collapsed="false">
      <c r="B277" s="42"/>
      <c r="C277" s="202"/>
      <c r="D277" s="42"/>
      <c r="E277" s="42"/>
      <c r="F277" s="203" t="s">
        <v>396</v>
      </c>
      <c r="G277" s="204"/>
      <c r="H277" s="203"/>
      <c r="I277" s="205"/>
      <c r="J277" s="206" t="n">
        <f aca="false">J208+J214+J216+J221+J226+J228+J231+J238</f>
        <v>4003800</v>
      </c>
    </row>
    <row r="278" s="141" customFormat="true" ht="12.75" hidden="false" customHeight="true" outlineLevel="0" collapsed="false">
      <c r="B278" s="27" t="s">
        <v>397</v>
      </c>
      <c r="C278" s="27"/>
      <c r="D278" s="28"/>
      <c r="E278" s="28"/>
      <c r="F278" s="207" t="s">
        <v>398</v>
      </c>
      <c r="G278" s="33"/>
      <c r="H278" s="207"/>
      <c r="I278" s="111"/>
      <c r="J278" s="208"/>
    </row>
    <row r="279" s="47" customFormat="true" ht="23.25" hidden="false" customHeight="true" outlineLevel="0" collapsed="false">
      <c r="B279" s="27"/>
      <c r="C279" s="26" t="n">
        <v>411</v>
      </c>
      <c r="D279" s="28"/>
      <c r="E279" s="28"/>
      <c r="F279" s="27" t="s">
        <v>325</v>
      </c>
      <c r="G279" s="33"/>
      <c r="H279" s="27"/>
      <c r="I279" s="79"/>
      <c r="J279" s="30" t="n">
        <f aca="false">J280+J281+J282+J283+J284</f>
        <v>100500</v>
      </c>
    </row>
    <row r="280" s="141" customFormat="true" ht="12.75" hidden="false" customHeight="false" outlineLevel="0" collapsed="false">
      <c r="B280" s="27"/>
      <c r="C280" s="27"/>
      <c r="D280" s="32" t="s">
        <v>113</v>
      </c>
      <c r="E280" s="32" t="s">
        <v>114</v>
      </c>
      <c r="F280" s="33" t="s">
        <v>115</v>
      </c>
      <c r="G280" s="33"/>
      <c r="H280" s="33"/>
      <c r="I280" s="49"/>
      <c r="J280" s="152" t="n">
        <v>72000</v>
      </c>
    </row>
    <row r="281" s="47" customFormat="true" ht="12.75" hidden="false" customHeight="true" outlineLevel="0" collapsed="false">
      <c r="B281" s="27"/>
      <c r="C281" s="27"/>
      <c r="D281" s="32" t="s">
        <v>116</v>
      </c>
      <c r="E281" s="32" t="s">
        <v>117</v>
      </c>
      <c r="F281" s="33" t="s">
        <v>118</v>
      </c>
      <c r="G281" s="27"/>
      <c r="H281" s="33"/>
      <c r="I281" s="49"/>
      <c r="J281" s="167" t="n">
        <v>5500</v>
      </c>
    </row>
    <row r="282" s="47" customFormat="true" ht="12.75" hidden="false" customHeight="false" outlineLevel="0" collapsed="false">
      <c r="B282" s="27"/>
      <c r="C282" s="27"/>
      <c r="D282" s="32" t="s">
        <v>119</v>
      </c>
      <c r="E282" s="32" t="s">
        <v>120</v>
      </c>
      <c r="F282" s="33" t="s">
        <v>326</v>
      </c>
      <c r="G282" s="33"/>
      <c r="H282" s="33"/>
      <c r="I282" s="49"/>
      <c r="J282" s="167" t="n">
        <v>15000</v>
      </c>
    </row>
    <row r="283" s="47" customFormat="true" ht="16.5" hidden="false" customHeight="true" outlineLevel="0" collapsed="false">
      <c r="B283" s="83"/>
      <c r="C283" s="83"/>
      <c r="D283" s="32" t="s">
        <v>122</v>
      </c>
      <c r="E283" s="32" t="s">
        <v>123</v>
      </c>
      <c r="F283" s="33" t="s">
        <v>124</v>
      </c>
      <c r="G283" s="33"/>
      <c r="H283" s="33"/>
      <c r="I283" s="49"/>
      <c r="J283" s="167" t="n">
        <v>7000</v>
      </c>
    </row>
    <row r="284" s="141" customFormat="true" ht="17.25" hidden="false" customHeight="true" outlineLevel="0" collapsed="false">
      <c r="B284" s="83"/>
      <c r="C284" s="83"/>
      <c r="D284" s="32" t="s">
        <v>125</v>
      </c>
      <c r="E284" s="32" t="s">
        <v>126</v>
      </c>
      <c r="F284" s="33" t="s">
        <v>35</v>
      </c>
      <c r="G284" s="33"/>
      <c r="H284" s="33"/>
      <c r="I284" s="49"/>
      <c r="J284" s="209" t="n">
        <v>1000</v>
      </c>
    </row>
    <row r="285" s="141" customFormat="true" ht="14.25" hidden="false" customHeight="true" outlineLevel="0" collapsed="false">
      <c r="B285" s="83"/>
      <c r="C285" s="27" t="n">
        <v>412</v>
      </c>
      <c r="D285" s="26"/>
      <c r="E285" s="26"/>
      <c r="F285" s="35" t="s">
        <v>127</v>
      </c>
      <c r="G285" s="35"/>
      <c r="H285" s="35"/>
      <c r="I285" s="35"/>
      <c r="J285" s="169" t="n">
        <f aca="false">J286+J287</f>
        <v>69000</v>
      </c>
    </row>
    <row r="286" s="47" customFormat="true" ht="15" hidden="false" customHeight="true" outlineLevel="0" collapsed="false">
      <c r="B286" s="83"/>
      <c r="C286" s="83"/>
      <c r="D286" s="28" t="s">
        <v>131</v>
      </c>
      <c r="E286" s="28" t="s">
        <v>132</v>
      </c>
      <c r="F286" s="33" t="s">
        <v>133</v>
      </c>
      <c r="G286" s="33"/>
      <c r="H286" s="33"/>
      <c r="I286" s="33"/>
      <c r="J286" s="167" t="n">
        <v>63000</v>
      </c>
      <c r="K286" s="210"/>
    </row>
    <row r="287" s="47" customFormat="true" ht="15.75" hidden="false" customHeight="true" outlineLevel="0" collapsed="false">
      <c r="B287" s="83"/>
      <c r="C287" s="26"/>
      <c r="D287" s="94" t="s">
        <v>134</v>
      </c>
      <c r="E287" s="94" t="s">
        <v>135</v>
      </c>
      <c r="F287" s="33" t="s">
        <v>74</v>
      </c>
      <c r="G287" s="33"/>
      <c r="H287" s="33"/>
      <c r="I287" s="33"/>
      <c r="J287" s="167" t="n">
        <v>6000</v>
      </c>
      <c r="K287" s="210"/>
    </row>
    <row r="288" s="47" customFormat="true" ht="13.5" hidden="false" customHeight="true" outlineLevel="0" collapsed="false">
      <c r="B288" s="83"/>
      <c r="C288" s="27" t="n">
        <v>413</v>
      </c>
      <c r="D288" s="27"/>
      <c r="E288" s="27"/>
      <c r="F288" s="35" t="s">
        <v>136</v>
      </c>
      <c r="G288" s="35"/>
      <c r="H288" s="35"/>
      <c r="I288" s="35"/>
      <c r="J288" s="169" t="n">
        <f aca="false">J289+J290+J291</f>
        <v>8500</v>
      </c>
      <c r="K288" s="210"/>
    </row>
    <row r="289" s="47" customFormat="true" ht="15.75" hidden="false" customHeight="true" outlineLevel="0" collapsed="false">
      <c r="B289" s="83"/>
      <c r="C289" s="27"/>
      <c r="D289" s="28" t="s">
        <v>137</v>
      </c>
      <c r="E289" s="28" t="s">
        <v>138</v>
      </c>
      <c r="F289" s="33" t="s">
        <v>139</v>
      </c>
      <c r="G289" s="33"/>
      <c r="H289" s="33"/>
      <c r="I289" s="33"/>
      <c r="J289" s="167" t="n">
        <v>3500</v>
      </c>
      <c r="K289" s="210"/>
    </row>
    <row r="290" s="47" customFormat="true" ht="14.25" hidden="false" customHeight="true" outlineLevel="0" collapsed="false">
      <c r="B290" s="83"/>
      <c r="C290" s="27"/>
      <c r="D290" s="28" t="s">
        <v>140</v>
      </c>
      <c r="E290" s="28" t="s">
        <v>141</v>
      </c>
      <c r="F290" s="33" t="s">
        <v>142</v>
      </c>
      <c r="G290" s="33"/>
      <c r="H290" s="33"/>
      <c r="I290" s="33"/>
      <c r="J290" s="167" t="n">
        <v>2000</v>
      </c>
      <c r="K290" s="210"/>
    </row>
    <row r="291" customFormat="false" ht="14.25" hidden="false" customHeight="true" outlineLevel="0" collapsed="false">
      <c r="B291" s="83"/>
      <c r="C291" s="27"/>
      <c r="D291" s="28" t="s">
        <v>146</v>
      </c>
      <c r="E291" s="28" t="s">
        <v>147</v>
      </c>
      <c r="F291" s="33" t="s">
        <v>148</v>
      </c>
      <c r="G291" s="33"/>
      <c r="H291" s="33"/>
      <c r="I291" s="33"/>
      <c r="J291" s="167" t="n">
        <v>3000</v>
      </c>
    </row>
    <row r="292" customFormat="false" ht="12.75" hidden="false" customHeight="true" outlineLevel="0" collapsed="false">
      <c r="B292" s="83"/>
      <c r="C292" s="27" t="n">
        <v>414</v>
      </c>
      <c r="D292" s="100"/>
      <c r="E292" s="100"/>
      <c r="F292" s="35" t="s">
        <v>153</v>
      </c>
      <c r="G292" s="35"/>
      <c r="H292" s="35"/>
      <c r="I292" s="96"/>
      <c r="J292" s="169" t="n">
        <f aca="false">J293+J294+J295+J296</f>
        <v>4400</v>
      </c>
    </row>
    <row r="293" customFormat="false" ht="12.75" hidden="false" customHeight="false" outlineLevel="0" collapsed="false">
      <c r="B293" s="83"/>
      <c r="C293" s="27"/>
      <c r="D293" s="94" t="s">
        <v>154</v>
      </c>
      <c r="E293" s="94" t="s">
        <v>155</v>
      </c>
      <c r="F293" s="33" t="s">
        <v>156</v>
      </c>
      <c r="G293" s="33"/>
      <c r="H293" s="33"/>
      <c r="I293" s="33"/>
      <c r="J293" s="209" t="n">
        <v>1500</v>
      </c>
    </row>
    <row r="294" customFormat="false" ht="13.5" hidden="false" customHeight="true" outlineLevel="0" collapsed="false">
      <c r="B294" s="83"/>
      <c r="C294" s="27"/>
      <c r="D294" s="94" t="s">
        <v>157</v>
      </c>
      <c r="E294" s="94" t="s">
        <v>158</v>
      </c>
      <c r="F294" s="33" t="s">
        <v>159</v>
      </c>
      <c r="G294" s="33"/>
      <c r="H294" s="33"/>
      <c r="I294" s="33"/>
      <c r="J294" s="209" t="n">
        <v>800</v>
      </c>
    </row>
    <row r="295" s="47" customFormat="true" ht="12.75" hidden="false" customHeight="false" outlineLevel="0" collapsed="false">
      <c r="B295" s="83"/>
      <c r="C295" s="27"/>
      <c r="D295" s="94" t="s">
        <v>160</v>
      </c>
      <c r="E295" s="94" t="s">
        <v>161</v>
      </c>
      <c r="F295" s="33" t="s">
        <v>162</v>
      </c>
      <c r="G295" s="33"/>
      <c r="H295" s="33"/>
      <c r="I295" s="49"/>
      <c r="J295" s="167" t="n">
        <v>1800</v>
      </c>
    </row>
    <row r="296" s="47" customFormat="true" ht="12.75" hidden="false" customHeight="false" outlineLevel="0" collapsed="false">
      <c r="B296" s="83"/>
      <c r="C296" s="27"/>
      <c r="D296" s="28" t="s">
        <v>160</v>
      </c>
      <c r="E296" s="28" t="s">
        <v>163</v>
      </c>
      <c r="F296" s="33" t="s">
        <v>164</v>
      </c>
      <c r="G296" s="33"/>
      <c r="H296" s="33"/>
      <c r="I296" s="49"/>
      <c r="J296" s="167" t="n">
        <v>300</v>
      </c>
    </row>
    <row r="297" s="47" customFormat="true" ht="12.75" hidden="false" customHeight="false" outlineLevel="0" collapsed="false">
      <c r="B297" s="83"/>
      <c r="C297" s="27" t="n">
        <v>415</v>
      </c>
      <c r="D297" s="27"/>
      <c r="E297" s="27"/>
      <c r="F297" s="35" t="s">
        <v>173</v>
      </c>
      <c r="G297" s="35"/>
      <c r="H297" s="35"/>
      <c r="I297" s="96"/>
      <c r="J297" s="169" t="n">
        <f aca="false">J298</f>
        <v>2500</v>
      </c>
    </row>
    <row r="298" s="47" customFormat="true" ht="12.75" hidden="false" customHeight="false" outlineLevel="0" collapsed="false">
      <c r="B298" s="83"/>
      <c r="C298" s="27"/>
      <c r="D298" s="32" t="s">
        <v>180</v>
      </c>
      <c r="E298" s="32" t="s">
        <v>181</v>
      </c>
      <c r="F298" s="33" t="s">
        <v>182</v>
      </c>
      <c r="G298" s="33"/>
      <c r="H298" s="33"/>
      <c r="I298" s="49"/>
      <c r="J298" s="167" t="n">
        <v>2500</v>
      </c>
    </row>
    <row r="299" s="47" customFormat="true" ht="12.75" hidden="false" customHeight="false" outlineLevel="0" collapsed="false">
      <c r="B299" s="83"/>
      <c r="C299" s="27" t="n">
        <v>417</v>
      </c>
      <c r="D299" s="27"/>
      <c r="E299" s="27"/>
      <c r="F299" s="35" t="s">
        <v>183</v>
      </c>
      <c r="G299" s="35"/>
      <c r="H299" s="35"/>
      <c r="I299" s="96"/>
      <c r="J299" s="169" t="n">
        <f aca="false">J300</f>
        <v>5000</v>
      </c>
    </row>
    <row r="300" s="47" customFormat="true" ht="12.75" hidden="false" customHeight="false" outlineLevel="0" collapsed="false">
      <c r="B300" s="83"/>
      <c r="C300" s="27"/>
      <c r="D300" s="32" t="s">
        <v>184</v>
      </c>
      <c r="E300" s="32" t="s">
        <v>185</v>
      </c>
      <c r="F300" s="33" t="s">
        <v>186</v>
      </c>
      <c r="G300" s="33"/>
      <c r="H300" s="33"/>
      <c r="I300" s="49"/>
      <c r="J300" s="167" t="n">
        <v>5000</v>
      </c>
    </row>
    <row r="301" s="141" customFormat="true" ht="12.75" hidden="false" customHeight="false" outlineLevel="0" collapsed="false">
      <c r="B301" s="83"/>
      <c r="C301" s="27" t="n">
        <v>419</v>
      </c>
      <c r="D301" s="27"/>
      <c r="E301" s="27"/>
      <c r="F301" s="35" t="s">
        <v>187</v>
      </c>
      <c r="G301" s="35"/>
      <c r="H301" s="35"/>
      <c r="I301" s="35"/>
      <c r="J301" s="169" t="n">
        <f aca="false">J302+J303+J304</f>
        <v>13000</v>
      </c>
    </row>
    <row r="302" s="47" customFormat="true" ht="12.75" hidden="false" customHeight="false" outlineLevel="0" collapsed="false">
      <c r="B302" s="83"/>
      <c r="C302" s="27"/>
      <c r="D302" s="28" t="s">
        <v>188</v>
      </c>
      <c r="E302" s="28" t="s">
        <v>189</v>
      </c>
      <c r="F302" s="33" t="s">
        <v>190</v>
      </c>
      <c r="G302" s="33"/>
      <c r="H302" s="33"/>
      <c r="I302" s="49"/>
      <c r="J302" s="167" t="n">
        <v>1500</v>
      </c>
    </row>
    <row r="303" s="47" customFormat="true" ht="12.75" hidden="false" customHeight="false" outlineLevel="0" collapsed="false">
      <c r="B303" s="83"/>
      <c r="C303" s="27" t="n">
        <v>419</v>
      </c>
      <c r="D303" s="32" t="s">
        <v>203</v>
      </c>
      <c r="E303" s="32" t="s">
        <v>204</v>
      </c>
      <c r="F303" s="33" t="s">
        <v>205</v>
      </c>
      <c r="G303" s="33"/>
      <c r="H303" s="33"/>
      <c r="I303" s="33"/>
      <c r="J303" s="167" t="n">
        <v>11000</v>
      </c>
    </row>
    <row r="304" s="47" customFormat="true" ht="12.75" hidden="false" customHeight="false" outlineLevel="0" collapsed="false">
      <c r="B304" s="83"/>
      <c r="C304" s="27"/>
      <c r="D304" s="28" t="s">
        <v>203</v>
      </c>
      <c r="E304" s="28" t="s">
        <v>206</v>
      </c>
      <c r="F304" s="33" t="s">
        <v>207</v>
      </c>
      <c r="G304" s="33"/>
      <c r="H304" s="33"/>
      <c r="I304" s="49"/>
      <c r="J304" s="167" t="n">
        <v>500</v>
      </c>
    </row>
    <row r="305" s="47" customFormat="true" ht="12.75" hidden="false" customHeight="true" outlineLevel="0" collapsed="false">
      <c r="B305" s="83"/>
      <c r="C305" s="27" t="n">
        <v>431</v>
      </c>
      <c r="D305" s="27"/>
      <c r="E305" s="27"/>
      <c r="F305" s="207" t="s">
        <v>222</v>
      </c>
      <c r="G305" s="207"/>
      <c r="H305" s="207"/>
      <c r="I305" s="207"/>
      <c r="J305" s="169" t="n">
        <f aca="false">J306+J307</f>
        <v>37300</v>
      </c>
    </row>
    <row r="306" s="47" customFormat="true" ht="12.75" hidden="false" customHeight="true" outlineLevel="0" collapsed="false">
      <c r="B306" s="83"/>
      <c r="C306" s="27"/>
      <c r="D306" s="103" t="s">
        <v>241</v>
      </c>
      <c r="E306" s="103" t="s">
        <v>242</v>
      </c>
      <c r="F306" s="211" t="s">
        <v>243</v>
      </c>
      <c r="G306" s="211"/>
      <c r="H306" s="211"/>
      <c r="I306" s="211"/>
      <c r="J306" s="104" t="n">
        <v>34000</v>
      </c>
    </row>
    <row r="307" s="141" customFormat="true" ht="25.5" hidden="false" customHeight="false" outlineLevel="0" collapsed="false">
      <c r="B307" s="83"/>
      <c r="C307" s="27"/>
      <c r="D307" s="117" t="s">
        <v>241</v>
      </c>
      <c r="E307" s="118" t="s">
        <v>250</v>
      </c>
      <c r="F307" s="119" t="s">
        <v>399</v>
      </c>
      <c r="G307" s="120"/>
      <c r="H307" s="120"/>
      <c r="I307" s="120"/>
      <c r="J307" s="104" t="n">
        <v>3300</v>
      </c>
    </row>
    <row r="308" s="47" customFormat="true" ht="12.75" hidden="false" customHeight="false" outlineLevel="0" collapsed="false">
      <c r="B308" s="83"/>
      <c r="C308" s="27" t="n">
        <v>441</v>
      </c>
      <c r="D308" s="42"/>
      <c r="E308" s="188"/>
      <c r="F308" s="31" t="s">
        <v>284</v>
      </c>
      <c r="G308" s="17"/>
      <c r="H308" s="17"/>
      <c r="I308" s="17"/>
      <c r="J308" s="160" t="n">
        <f aca="false">J309</f>
        <v>2000</v>
      </c>
    </row>
    <row r="309" s="47" customFormat="true" ht="12.75" hidden="false" customHeight="false" outlineLevel="0" collapsed="false">
      <c r="B309" s="83"/>
      <c r="C309" s="26"/>
      <c r="D309" s="26" t="s">
        <v>294</v>
      </c>
      <c r="E309" s="79" t="s">
        <v>367</v>
      </c>
      <c r="F309" s="62" t="s">
        <v>400</v>
      </c>
      <c r="G309" s="129"/>
      <c r="H309" s="62"/>
      <c r="I309" s="191"/>
      <c r="J309" s="186" t="n">
        <f aca="false">J310+J311</f>
        <v>2000</v>
      </c>
    </row>
    <row r="310" s="47" customFormat="true" ht="12.75" hidden="false" customHeight="false" outlineLevel="0" collapsed="false">
      <c r="B310" s="27"/>
      <c r="C310" s="26"/>
      <c r="D310" s="27"/>
      <c r="E310" s="188" t="s">
        <v>372</v>
      </c>
      <c r="F310" s="39" t="s">
        <v>373</v>
      </c>
      <c r="G310" s="129"/>
      <c r="H310" s="62"/>
      <c r="I310" s="191"/>
      <c r="J310" s="176" t="n">
        <v>1500</v>
      </c>
    </row>
    <row r="311" s="141" customFormat="true" ht="12.75" hidden="false" customHeight="false" outlineLevel="0" collapsed="false">
      <c r="B311" s="28"/>
      <c r="C311" s="26"/>
      <c r="D311" s="27"/>
      <c r="E311" s="40" t="s">
        <v>374</v>
      </c>
      <c r="F311" s="39" t="s">
        <v>375</v>
      </c>
      <c r="G311" s="130"/>
      <c r="H311" s="199"/>
      <c r="I311" s="199"/>
      <c r="J311" s="176" t="n">
        <v>500</v>
      </c>
    </row>
    <row r="312" s="47" customFormat="true" ht="12.75" hidden="false" customHeight="false" outlineLevel="0" collapsed="false">
      <c r="B312" s="28"/>
      <c r="C312" s="27"/>
      <c r="D312" s="28"/>
      <c r="E312" s="28"/>
      <c r="F312" s="212" t="s">
        <v>401</v>
      </c>
      <c r="G312" s="33"/>
      <c r="H312" s="212"/>
      <c r="I312" s="213"/>
      <c r="J312" s="45" t="n">
        <f aca="false">J279+J285+J288+J292+J297+J299+J301+J305+J308</f>
        <v>242200</v>
      </c>
    </row>
    <row r="313" s="47" customFormat="true" ht="38.25" hidden="false" customHeight="false" outlineLevel="0" collapsed="false">
      <c r="B313" s="214" t="s">
        <v>402</v>
      </c>
      <c r="C313" s="27"/>
      <c r="D313" s="28"/>
      <c r="E313" s="28"/>
      <c r="F313" s="215" t="s">
        <v>403</v>
      </c>
      <c r="G313" s="33"/>
      <c r="H313" s="207"/>
      <c r="I313" s="111"/>
      <c r="J313" s="46"/>
    </row>
    <row r="314" s="47" customFormat="true" ht="12.75" hidden="false" customHeight="false" outlineLevel="0" collapsed="false">
      <c r="A314" s="141"/>
      <c r="B314" s="28"/>
      <c r="C314" s="65" t="n">
        <v>411</v>
      </c>
      <c r="D314" s="28"/>
      <c r="E314" s="28"/>
      <c r="F314" s="27" t="s">
        <v>325</v>
      </c>
      <c r="G314" s="33"/>
      <c r="H314" s="27"/>
      <c r="I314" s="79"/>
      <c r="J314" s="45" t="n">
        <f aca="false">J315+J316+J317+J318+J319</f>
        <v>153900</v>
      </c>
    </row>
    <row r="315" s="47" customFormat="true" ht="12.75" hidden="false" customHeight="false" outlineLevel="0" collapsed="false">
      <c r="A315" s="141"/>
      <c r="B315" s="214"/>
      <c r="C315" s="28"/>
      <c r="D315" s="32" t="s">
        <v>113</v>
      </c>
      <c r="E315" s="32" t="s">
        <v>114</v>
      </c>
      <c r="F315" s="33" t="s">
        <v>115</v>
      </c>
      <c r="G315" s="33"/>
      <c r="H315" s="33"/>
      <c r="I315" s="49"/>
      <c r="J315" s="167" t="n">
        <v>114000</v>
      </c>
    </row>
    <row r="316" s="47" customFormat="true" ht="12.75" hidden="false" customHeight="false" outlineLevel="0" collapsed="false">
      <c r="A316" s="141"/>
      <c r="B316" s="27"/>
      <c r="C316" s="27"/>
      <c r="D316" s="32" t="s">
        <v>116</v>
      </c>
      <c r="E316" s="32" t="s">
        <v>117</v>
      </c>
      <c r="F316" s="33" t="s">
        <v>118</v>
      </c>
      <c r="G316" s="27"/>
      <c r="H316" s="33"/>
      <c r="I316" s="49"/>
      <c r="J316" s="167" t="n">
        <v>7000</v>
      </c>
    </row>
    <row r="317" s="47" customFormat="true" ht="12.75" hidden="false" customHeight="false" outlineLevel="0" collapsed="false">
      <c r="B317" s="27"/>
      <c r="C317" s="27"/>
      <c r="D317" s="32" t="s">
        <v>119</v>
      </c>
      <c r="E317" s="32" t="s">
        <v>120</v>
      </c>
      <c r="F317" s="33" t="s">
        <v>326</v>
      </c>
      <c r="G317" s="33"/>
      <c r="H317" s="33"/>
      <c r="I317" s="49"/>
      <c r="J317" s="167" t="n">
        <v>22000</v>
      </c>
    </row>
    <row r="318" s="141" customFormat="true" ht="12.75" hidden="false" customHeight="false" outlineLevel="0" collapsed="false">
      <c r="A318" s="47"/>
      <c r="B318" s="83"/>
      <c r="C318" s="83"/>
      <c r="D318" s="32" t="s">
        <v>122</v>
      </c>
      <c r="E318" s="32" t="s">
        <v>123</v>
      </c>
      <c r="F318" s="33" t="s">
        <v>124</v>
      </c>
      <c r="G318" s="33"/>
      <c r="H318" s="33"/>
      <c r="I318" s="49"/>
      <c r="J318" s="167" t="n">
        <v>10000</v>
      </c>
    </row>
    <row r="319" s="47" customFormat="true" ht="12.75" hidden="false" customHeight="false" outlineLevel="0" collapsed="false">
      <c r="B319" s="83"/>
      <c r="C319" s="83"/>
      <c r="D319" s="32" t="s">
        <v>125</v>
      </c>
      <c r="E319" s="32" t="s">
        <v>126</v>
      </c>
      <c r="F319" s="33" t="s">
        <v>35</v>
      </c>
      <c r="G319" s="33"/>
      <c r="H319" s="33"/>
      <c r="I319" s="49"/>
      <c r="J319" s="167" t="n">
        <v>900</v>
      </c>
    </row>
    <row r="320" s="47" customFormat="true" ht="12.75" hidden="false" customHeight="false" outlineLevel="0" collapsed="false">
      <c r="B320" s="83"/>
      <c r="C320" s="27" t="n">
        <v>412</v>
      </c>
      <c r="D320" s="28"/>
      <c r="E320" s="28"/>
      <c r="F320" s="27" t="s">
        <v>127</v>
      </c>
      <c r="G320" s="33"/>
      <c r="H320" s="27"/>
      <c r="I320" s="79"/>
      <c r="J320" s="44" t="n">
        <f aca="false">J321</f>
        <v>2000</v>
      </c>
    </row>
    <row r="321" s="47" customFormat="true" ht="12.75" hidden="false" customHeight="false" outlineLevel="0" collapsed="false">
      <c r="A321" s="141"/>
      <c r="B321" s="83"/>
      <c r="C321" s="83"/>
      <c r="D321" s="28" t="s">
        <v>134</v>
      </c>
      <c r="E321" s="28" t="s">
        <v>135</v>
      </c>
      <c r="F321" s="33" t="s">
        <v>74</v>
      </c>
      <c r="G321" s="33"/>
      <c r="H321" s="33"/>
      <c r="I321" s="49"/>
      <c r="J321" s="216" t="n">
        <v>2000</v>
      </c>
    </row>
    <row r="322" s="47" customFormat="true" ht="12.75" hidden="false" customHeight="false" outlineLevel="0" collapsed="false">
      <c r="B322" s="27"/>
      <c r="C322" s="27" t="n">
        <v>413</v>
      </c>
      <c r="D322" s="27"/>
      <c r="E322" s="27"/>
      <c r="F322" s="35" t="s">
        <v>136</v>
      </c>
      <c r="G322" s="35"/>
      <c r="H322" s="35"/>
      <c r="I322" s="35"/>
      <c r="J322" s="45" t="n">
        <f aca="false">J323+J324+J325+J326</f>
        <v>82700</v>
      </c>
    </row>
    <row r="323" s="47" customFormat="true" ht="15.75" hidden="false" customHeight="true" outlineLevel="0" collapsed="false">
      <c r="B323" s="27"/>
      <c r="C323" s="27"/>
      <c r="D323" s="103" t="s">
        <v>137</v>
      </c>
      <c r="E323" s="103" t="s">
        <v>138</v>
      </c>
      <c r="F323" s="91" t="s">
        <v>139</v>
      </c>
      <c r="G323" s="91"/>
      <c r="H323" s="91"/>
      <c r="I323" s="91"/>
      <c r="J323" s="46" t="n">
        <v>3000</v>
      </c>
      <c r="M323" s="217"/>
    </row>
    <row r="324" s="47" customFormat="true" ht="12.75" hidden="false" customHeight="true" outlineLevel="0" collapsed="false">
      <c r="B324" s="83"/>
      <c r="C324" s="27"/>
      <c r="D324" s="28" t="s">
        <v>140</v>
      </c>
      <c r="E324" s="28" t="s">
        <v>141</v>
      </c>
      <c r="F324" s="33" t="s">
        <v>142</v>
      </c>
      <c r="G324" s="33"/>
      <c r="H324" s="33"/>
      <c r="I324" s="33"/>
      <c r="J324" s="109" t="n">
        <v>700</v>
      </c>
      <c r="M324" s="217"/>
    </row>
    <row r="325" s="47" customFormat="true" ht="16.5" hidden="false" customHeight="true" outlineLevel="0" collapsed="false">
      <c r="B325" s="83"/>
      <c r="C325" s="27"/>
      <c r="D325" s="32" t="s">
        <v>143</v>
      </c>
      <c r="E325" s="32" t="s">
        <v>144</v>
      </c>
      <c r="F325" s="33" t="s">
        <v>145</v>
      </c>
      <c r="G325" s="33"/>
      <c r="H325" s="33"/>
      <c r="I325" s="33"/>
      <c r="J325" s="46" t="n">
        <v>78000</v>
      </c>
      <c r="M325" s="217"/>
    </row>
    <row r="326" s="47" customFormat="true" ht="14.25" hidden="false" customHeight="true" outlineLevel="0" collapsed="false">
      <c r="B326" s="83"/>
      <c r="C326" s="27"/>
      <c r="D326" s="28" t="s">
        <v>146</v>
      </c>
      <c r="E326" s="28" t="s">
        <v>147</v>
      </c>
      <c r="F326" s="33" t="s">
        <v>148</v>
      </c>
      <c r="G326" s="33"/>
      <c r="H326" s="33"/>
      <c r="I326" s="33"/>
      <c r="J326" s="46" t="n">
        <v>1000</v>
      </c>
      <c r="M326" s="217"/>
    </row>
    <row r="327" s="47" customFormat="true" ht="15.75" hidden="false" customHeight="true" outlineLevel="0" collapsed="false">
      <c r="B327" s="83"/>
      <c r="C327" s="27" t="n">
        <v>414</v>
      </c>
      <c r="D327" s="100"/>
      <c r="E327" s="100"/>
      <c r="F327" s="35" t="s">
        <v>153</v>
      </c>
      <c r="G327" s="35"/>
      <c r="H327" s="35"/>
      <c r="I327" s="96"/>
      <c r="J327" s="45" t="n">
        <f aca="false">J328+J329+J330+J331</f>
        <v>14100</v>
      </c>
      <c r="M327" s="217"/>
    </row>
    <row r="328" s="47" customFormat="true" ht="17.25" hidden="false" customHeight="true" outlineLevel="0" collapsed="false">
      <c r="B328" s="83"/>
      <c r="C328" s="27"/>
      <c r="D328" s="94" t="s">
        <v>154</v>
      </c>
      <c r="E328" s="94" t="s">
        <v>155</v>
      </c>
      <c r="F328" s="33" t="s">
        <v>156</v>
      </c>
      <c r="G328" s="33"/>
      <c r="H328" s="33"/>
      <c r="I328" s="33"/>
      <c r="J328" s="109" t="n">
        <v>500</v>
      </c>
      <c r="M328" s="217"/>
    </row>
    <row r="329" s="47" customFormat="true" ht="12.75" hidden="false" customHeight="false" outlineLevel="0" collapsed="false">
      <c r="A329" s="0"/>
      <c r="B329" s="83"/>
      <c r="C329" s="27"/>
      <c r="D329" s="94" t="s">
        <v>160</v>
      </c>
      <c r="E329" s="94" t="s">
        <v>161</v>
      </c>
      <c r="F329" s="33" t="s">
        <v>162</v>
      </c>
      <c r="G329" s="33"/>
      <c r="H329" s="33"/>
      <c r="I329" s="49"/>
      <c r="J329" s="46" t="n">
        <v>2600</v>
      </c>
    </row>
    <row r="330" s="47" customFormat="true" ht="12.75" hidden="false" customHeight="false" outlineLevel="0" collapsed="false">
      <c r="A330" s="0"/>
      <c r="B330" s="83"/>
      <c r="C330" s="27"/>
      <c r="D330" s="32" t="s">
        <v>165</v>
      </c>
      <c r="E330" s="32" t="s">
        <v>166</v>
      </c>
      <c r="F330" s="33" t="s">
        <v>167</v>
      </c>
      <c r="G330" s="33"/>
      <c r="H330" s="33"/>
      <c r="I330" s="33"/>
      <c r="J330" s="46" t="n">
        <v>6000</v>
      </c>
    </row>
    <row r="331" s="47" customFormat="true" ht="12.75" hidden="false" customHeight="false" outlineLevel="0" collapsed="false">
      <c r="A331" s="0"/>
      <c r="B331" s="83"/>
      <c r="C331" s="27"/>
      <c r="D331" s="28" t="s">
        <v>170</v>
      </c>
      <c r="E331" s="28" t="s">
        <v>171</v>
      </c>
      <c r="F331" s="33" t="s">
        <v>172</v>
      </c>
      <c r="G331" s="33"/>
      <c r="H331" s="33"/>
      <c r="I331" s="33"/>
      <c r="J331" s="46" t="n">
        <v>5000</v>
      </c>
    </row>
    <row r="332" customFormat="false" ht="13.5" hidden="false" customHeight="true" outlineLevel="0" collapsed="false">
      <c r="B332" s="83"/>
      <c r="C332" s="27" t="n">
        <v>415</v>
      </c>
      <c r="D332" s="27"/>
      <c r="E332" s="27"/>
      <c r="F332" s="35" t="s">
        <v>173</v>
      </c>
      <c r="G332" s="35"/>
      <c r="H332" s="35"/>
      <c r="I332" s="96"/>
      <c r="J332" s="45" t="n">
        <f aca="false">SUM(J333)</f>
        <v>1000</v>
      </c>
    </row>
    <row r="333" customFormat="false" ht="15.75" hidden="false" customHeight="true" outlineLevel="0" collapsed="false">
      <c r="A333" s="99"/>
      <c r="B333" s="83"/>
      <c r="C333" s="27"/>
      <c r="D333" s="32" t="s">
        <v>180</v>
      </c>
      <c r="E333" s="32" t="s">
        <v>181</v>
      </c>
      <c r="F333" s="33" t="s">
        <v>182</v>
      </c>
      <c r="G333" s="33"/>
      <c r="H333" s="33"/>
      <c r="I333" s="49"/>
      <c r="J333" s="34" t="n">
        <v>1000</v>
      </c>
    </row>
    <row r="334" customFormat="false" ht="12.75" hidden="false" customHeight="false" outlineLevel="0" collapsed="false">
      <c r="A334" s="99"/>
      <c r="B334" s="83"/>
      <c r="C334" s="27" t="n">
        <v>419</v>
      </c>
      <c r="D334" s="27"/>
      <c r="E334" s="27"/>
      <c r="F334" s="35" t="s">
        <v>187</v>
      </c>
      <c r="G334" s="35"/>
      <c r="H334" s="35"/>
      <c r="I334" s="35"/>
      <c r="J334" s="45" t="n">
        <f aca="false">J335+J336+J337+J338+J339+J340</f>
        <v>79300</v>
      </c>
    </row>
    <row r="335" customFormat="false" ht="12.75" hidden="false" customHeight="false" outlineLevel="0" collapsed="false">
      <c r="A335" s="99"/>
      <c r="B335" s="83"/>
      <c r="C335" s="27"/>
      <c r="D335" s="28" t="s">
        <v>188</v>
      </c>
      <c r="E335" s="28" t="s">
        <v>189</v>
      </c>
      <c r="F335" s="33" t="s">
        <v>190</v>
      </c>
      <c r="G335" s="33"/>
      <c r="H335" s="33"/>
      <c r="I335" s="49"/>
      <c r="J335" s="46" t="n">
        <v>6000</v>
      </c>
    </row>
    <row r="336" s="99" customFormat="true" ht="12.75" hidden="false" customHeight="false" outlineLevel="0" collapsed="false">
      <c r="B336" s="83"/>
      <c r="C336" s="27"/>
      <c r="D336" s="28" t="s">
        <v>191</v>
      </c>
      <c r="E336" s="28" t="s">
        <v>192</v>
      </c>
      <c r="F336" s="218" t="s">
        <v>193</v>
      </c>
      <c r="G336" s="33"/>
      <c r="H336" s="33"/>
      <c r="I336" s="49"/>
      <c r="J336" s="46" t="n">
        <v>41700</v>
      </c>
    </row>
    <row r="337" s="99" customFormat="true" ht="12.75" hidden="false" customHeight="false" outlineLevel="0" collapsed="false">
      <c r="B337" s="83"/>
      <c r="C337" s="27"/>
      <c r="D337" s="28" t="s">
        <v>194</v>
      </c>
      <c r="E337" s="28" t="s">
        <v>195</v>
      </c>
      <c r="F337" s="219" t="s">
        <v>404</v>
      </c>
      <c r="G337" s="33"/>
      <c r="H337" s="33"/>
      <c r="I337" s="49"/>
      <c r="J337" s="46" t="n">
        <v>2000</v>
      </c>
    </row>
    <row r="338" s="99" customFormat="true" ht="12.75" hidden="false" customHeight="false" outlineLevel="0" collapsed="false">
      <c r="B338" s="83"/>
      <c r="C338" s="27"/>
      <c r="D338" s="28" t="s">
        <v>197</v>
      </c>
      <c r="E338" s="28" t="s">
        <v>198</v>
      </c>
      <c r="F338" s="33" t="s">
        <v>199</v>
      </c>
      <c r="G338" s="33"/>
      <c r="H338" s="33"/>
      <c r="I338" s="49"/>
      <c r="J338" s="46" t="n">
        <v>3600</v>
      </c>
    </row>
    <row r="339" s="99" customFormat="true" ht="12.75" hidden="false" customHeight="true" outlineLevel="0" collapsed="false">
      <c r="A339" s="102"/>
      <c r="B339" s="83"/>
      <c r="C339" s="27"/>
      <c r="D339" s="28" t="s">
        <v>200</v>
      </c>
      <c r="E339" s="28" t="s">
        <v>201</v>
      </c>
      <c r="F339" s="33" t="s">
        <v>202</v>
      </c>
      <c r="G339" s="33"/>
      <c r="H339" s="33"/>
      <c r="I339" s="49"/>
      <c r="J339" s="46" t="n">
        <v>25000</v>
      </c>
    </row>
    <row r="340" s="99" customFormat="true" ht="12.75" hidden="false" customHeight="true" outlineLevel="0" collapsed="false">
      <c r="A340" s="102"/>
      <c r="B340" s="83"/>
      <c r="C340" s="27"/>
      <c r="D340" s="28" t="s">
        <v>203</v>
      </c>
      <c r="E340" s="28" t="s">
        <v>206</v>
      </c>
      <c r="F340" s="33" t="s">
        <v>207</v>
      </c>
      <c r="G340" s="33"/>
      <c r="H340" s="33"/>
      <c r="I340" s="49"/>
      <c r="J340" s="46" t="n">
        <v>1000</v>
      </c>
    </row>
    <row r="341" s="99" customFormat="true" ht="12.75" hidden="false" customHeight="true" outlineLevel="0" collapsed="false">
      <c r="A341" s="0"/>
      <c r="B341" s="83"/>
      <c r="C341" s="27" t="n">
        <v>463</v>
      </c>
      <c r="D341" s="103"/>
      <c r="E341" s="220"/>
      <c r="F341" s="165" t="s">
        <v>306</v>
      </c>
      <c r="G341" s="20"/>
      <c r="H341" s="20"/>
      <c r="I341" s="20"/>
      <c r="J341" s="160" t="n">
        <f aca="false">J342+J343</f>
        <v>76300</v>
      </c>
    </row>
    <row r="342" s="99" customFormat="true" ht="12.75" hidden="false" customHeight="true" outlineLevel="0" collapsed="false">
      <c r="A342" s="0"/>
      <c r="B342" s="83"/>
      <c r="C342" s="27"/>
      <c r="D342" s="161" t="s">
        <v>304</v>
      </c>
      <c r="E342" s="94" t="s">
        <v>405</v>
      </c>
      <c r="F342" s="119" t="s">
        <v>306</v>
      </c>
      <c r="G342" s="221"/>
      <c r="H342" s="62"/>
      <c r="I342" s="191"/>
      <c r="J342" s="84" t="n">
        <v>60000</v>
      </c>
    </row>
    <row r="343" s="99" customFormat="true" ht="12.75" hidden="false" customHeight="true" outlineLevel="0" collapsed="false">
      <c r="A343" s="0"/>
      <c r="B343" s="83"/>
      <c r="C343" s="27"/>
      <c r="D343" s="161"/>
      <c r="E343" s="222" t="s">
        <v>406</v>
      </c>
      <c r="F343" s="223" t="s">
        <v>407</v>
      </c>
      <c r="G343" s="221"/>
      <c r="H343" s="62"/>
      <c r="I343" s="191"/>
      <c r="J343" s="84" t="n">
        <v>16300</v>
      </c>
    </row>
    <row r="344" s="102" customFormat="true" ht="12.75" hidden="false" customHeight="true" outlineLevel="0" collapsed="false">
      <c r="A344" s="0"/>
      <c r="B344" s="65"/>
      <c r="C344" s="65"/>
      <c r="D344" s="28"/>
      <c r="E344" s="28"/>
      <c r="F344" s="27" t="s">
        <v>307</v>
      </c>
      <c r="G344" s="27"/>
      <c r="H344" s="27"/>
      <c r="I344" s="27"/>
      <c r="J344" s="101" t="n">
        <f aca="false">J345+J346</f>
        <v>20000</v>
      </c>
    </row>
    <row r="345" customFormat="false" ht="12.75" hidden="false" customHeight="false" outlineLevel="0" collapsed="false">
      <c r="A345" s="102"/>
      <c r="B345" s="83"/>
      <c r="C345" s="164" t="n">
        <v>471</v>
      </c>
      <c r="D345" s="28" t="s">
        <v>308</v>
      </c>
      <c r="E345" s="28" t="s">
        <v>309</v>
      </c>
      <c r="F345" s="33" t="s">
        <v>310</v>
      </c>
      <c r="G345" s="33"/>
      <c r="H345" s="33"/>
      <c r="I345" s="33"/>
      <c r="J345" s="84" t="n">
        <v>10000</v>
      </c>
    </row>
    <row r="346" customFormat="false" ht="12.75" hidden="false" customHeight="false" outlineLevel="0" collapsed="false">
      <c r="B346" s="103"/>
      <c r="C346" s="164" t="n">
        <v>472</v>
      </c>
      <c r="D346" s="28" t="s">
        <v>311</v>
      </c>
      <c r="E346" s="28" t="s">
        <v>312</v>
      </c>
      <c r="F346" s="33" t="s">
        <v>313</v>
      </c>
      <c r="G346" s="33"/>
      <c r="H346" s="33"/>
      <c r="I346" s="33"/>
      <c r="J346" s="84" t="n">
        <v>10000</v>
      </c>
    </row>
    <row r="347" s="102" customFormat="true" ht="12.75" hidden="false" customHeight="false" outlineLevel="0" collapsed="false">
      <c r="A347" s="0"/>
      <c r="B347" s="65"/>
      <c r="C347" s="27"/>
      <c r="D347" s="28"/>
      <c r="E347" s="28"/>
      <c r="F347" s="221" t="s">
        <v>408</v>
      </c>
      <c r="G347" s="33"/>
      <c r="H347" s="221"/>
      <c r="I347" s="224"/>
      <c r="J347" s="45" t="n">
        <f aca="false">J314+J320+J322+J327+J332+J334+J341+J344</f>
        <v>429300</v>
      </c>
    </row>
    <row r="348" customFormat="false" ht="38.25" hidden="false" customHeight="false" outlineLevel="0" collapsed="false">
      <c r="B348" s="65" t="s">
        <v>409</v>
      </c>
      <c r="C348" s="27"/>
      <c r="D348" s="28"/>
      <c r="E348" s="28"/>
      <c r="F348" s="147" t="s">
        <v>410</v>
      </c>
      <c r="G348" s="33"/>
      <c r="H348" s="147"/>
      <c r="I348" s="225"/>
      <c r="J348" s="226"/>
    </row>
    <row r="349" customFormat="false" ht="12.75" hidden="false" customHeight="false" outlineLevel="0" collapsed="false">
      <c r="B349" s="83"/>
      <c r="C349" s="27" t="n">
        <v>411</v>
      </c>
      <c r="D349" s="28"/>
      <c r="E349" s="28"/>
      <c r="F349" s="65" t="s">
        <v>325</v>
      </c>
      <c r="G349" s="33"/>
      <c r="H349" s="65"/>
      <c r="I349" s="146"/>
      <c r="J349" s="227" t="n">
        <f aca="false">J350+J351+J352+J353+J354</f>
        <v>82600</v>
      </c>
    </row>
    <row r="350" customFormat="false" ht="12.75" hidden="false" customHeight="false" outlineLevel="0" collapsed="false">
      <c r="B350" s="83"/>
      <c r="C350" s="65"/>
      <c r="D350" s="32" t="s">
        <v>113</v>
      </c>
      <c r="E350" s="32" t="s">
        <v>114</v>
      </c>
      <c r="F350" s="33" t="s">
        <v>115</v>
      </c>
      <c r="G350" s="33"/>
      <c r="H350" s="33"/>
      <c r="I350" s="49"/>
      <c r="J350" s="209" t="n">
        <v>60000</v>
      </c>
      <c r="K350" s="47"/>
    </row>
    <row r="351" customFormat="false" ht="12.75" hidden="false" customHeight="false" outlineLevel="0" collapsed="false">
      <c r="A351" s="102"/>
      <c r="B351" s="83"/>
      <c r="C351" s="65"/>
      <c r="D351" s="32" t="s">
        <v>116</v>
      </c>
      <c r="E351" s="32" t="s">
        <v>117</v>
      </c>
      <c r="F351" s="33" t="s">
        <v>118</v>
      </c>
      <c r="G351" s="27"/>
      <c r="H351" s="33"/>
      <c r="I351" s="49"/>
      <c r="J351" s="167" t="n">
        <v>4000</v>
      </c>
      <c r="K351" s="47"/>
    </row>
    <row r="352" customFormat="false" ht="12.75" hidden="false" customHeight="false" outlineLevel="0" collapsed="false">
      <c r="B352" s="65"/>
      <c r="C352" s="65"/>
      <c r="D352" s="32" t="s">
        <v>119</v>
      </c>
      <c r="E352" s="32" t="s">
        <v>120</v>
      </c>
      <c r="F352" s="33" t="s">
        <v>326</v>
      </c>
      <c r="G352" s="33"/>
      <c r="H352" s="33"/>
      <c r="I352" s="49"/>
      <c r="J352" s="167" t="n">
        <v>12500</v>
      </c>
      <c r="K352" s="47"/>
    </row>
    <row r="353" customFormat="false" ht="12.75" hidden="false" customHeight="false" outlineLevel="0" collapsed="false">
      <c r="B353" s="65"/>
      <c r="C353" s="65"/>
      <c r="D353" s="32" t="s">
        <v>122</v>
      </c>
      <c r="E353" s="32" t="s">
        <v>123</v>
      </c>
      <c r="F353" s="33" t="s">
        <v>124</v>
      </c>
      <c r="G353" s="33"/>
      <c r="H353" s="33"/>
      <c r="I353" s="49"/>
      <c r="J353" s="167" t="n">
        <v>5500</v>
      </c>
      <c r="K353" s="47"/>
    </row>
    <row r="354" customFormat="false" ht="12.75" hidden="false" customHeight="false" outlineLevel="0" collapsed="false">
      <c r="B354" s="65"/>
      <c r="C354" s="98"/>
      <c r="D354" s="32" t="s">
        <v>125</v>
      </c>
      <c r="E354" s="32" t="s">
        <v>126</v>
      </c>
      <c r="F354" s="33" t="s">
        <v>35</v>
      </c>
      <c r="G354" s="33"/>
      <c r="H354" s="33"/>
      <c r="I354" s="49"/>
      <c r="J354" s="167" t="n">
        <v>600</v>
      </c>
      <c r="K354" s="47"/>
    </row>
    <row r="355" customFormat="false" ht="12.75" hidden="false" customHeight="false" outlineLevel="0" collapsed="false">
      <c r="B355" s="65"/>
      <c r="C355" s="65" t="n">
        <v>412</v>
      </c>
      <c r="D355" s="28"/>
      <c r="E355" s="28"/>
      <c r="F355" s="27" t="s">
        <v>127</v>
      </c>
      <c r="G355" s="33"/>
      <c r="H355" s="27"/>
      <c r="I355" s="79"/>
      <c r="J355" s="44" t="n">
        <f aca="false">J356</f>
        <v>2000</v>
      </c>
    </row>
    <row r="356" customFormat="false" ht="12.75" hidden="false" customHeight="false" outlineLevel="0" collapsed="false">
      <c r="B356" s="98"/>
      <c r="C356" s="98"/>
      <c r="D356" s="28" t="s">
        <v>134</v>
      </c>
      <c r="E356" s="28" t="s">
        <v>135</v>
      </c>
      <c r="F356" s="33" t="s">
        <v>74</v>
      </c>
      <c r="G356" s="33"/>
      <c r="H356" s="33"/>
      <c r="I356" s="49"/>
      <c r="J356" s="66" t="n">
        <v>2000</v>
      </c>
    </row>
    <row r="357" customFormat="false" ht="12.75" hidden="false" customHeight="false" outlineLevel="0" collapsed="false">
      <c r="B357" s="98"/>
      <c r="C357" s="65" t="n">
        <v>413</v>
      </c>
      <c r="D357" s="27"/>
      <c r="E357" s="27"/>
      <c r="F357" s="35" t="s">
        <v>136</v>
      </c>
      <c r="G357" s="35"/>
      <c r="H357" s="35"/>
      <c r="I357" s="35"/>
      <c r="J357" s="43" t="n">
        <f aca="false">J358+J359+J360</f>
        <v>3800</v>
      </c>
    </row>
    <row r="358" customFormat="false" ht="12.75" hidden="false" customHeight="false" outlineLevel="0" collapsed="false">
      <c r="B358" s="98"/>
      <c r="C358" s="27"/>
      <c r="D358" s="28" t="s">
        <v>137</v>
      </c>
      <c r="E358" s="28" t="s">
        <v>138</v>
      </c>
      <c r="F358" s="33" t="s">
        <v>139</v>
      </c>
      <c r="G358" s="33"/>
      <c r="H358" s="33"/>
      <c r="I358" s="33"/>
      <c r="J358" s="34" t="n">
        <v>1500</v>
      </c>
    </row>
    <row r="359" customFormat="false" ht="12.75" hidden="false" customHeight="false" outlineLevel="0" collapsed="false">
      <c r="B359" s="98"/>
      <c r="C359" s="27"/>
      <c r="D359" s="28" t="s">
        <v>140</v>
      </c>
      <c r="E359" s="28" t="s">
        <v>141</v>
      </c>
      <c r="F359" s="33" t="s">
        <v>142</v>
      </c>
      <c r="G359" s="33"/>
      <c r="H359" s="33"/>
      <c r="I359" s="33"/>
      <c r="J359" s="66" t="n">
        <v>1500</v>
      </c>
    </row>
    <row r="360" customFormat="false" ht="12.75" hidden="false" customHeight="false" outlineLevel="0" collapsed="false">
      <c r="B360" s="27"/>
      <c r="C360" s="27"/>
      <c r="D360" s="28" t="s">
        <v>146</v>
      </c>
      <c r="E360" s="28" t="s">
        <v>147</v>
      </c>
      <c r="F360" s="33" t="s">
        <v>148</v>
      </c>
      <c r="G360" s="33"/>
      <c r="H360" s="33"/>
      <c r="I360" s="33"/>
      <c r="J360" s="66" t="n">
        <v>800</v>
      </c>
    </row>
    <row r="361" customFormat="false" ht="12.75" hidden="false" customHeight="false" outlineLevel="0" collapsed="false">
      <c r="B361" s="27"/>
      <c r="C361" s="27" t="n">
        <v>414</v>
      </c>
      <c r="D361" s="100"/>
      <c r="E361" s="100"/>
      <c r="F361" s="35" t="s">
        <v>153</v>
      </c>
      <c r="G361" s="35"/>
      <c r="H361" s="35"/>
      <c r="I361" s="96"/>
      <c r="J361" s="43" t="n">
        <f aca="false">J362+J363</f>
        <v>1800</v>
      </c>
    </row>
    <row r="362" customFormat="false" ht="12.75" hidden="false" customHeight="false" outlineLevel="0" collapsed="false">
      <c r="B362" s="27"/>
      <c r="C362" s="27"/>
      <c r="D362" s="94" t="s">
        <v>154</v>
      </c>
      <c r="E362" s="94" t="s">
        <v>155</v>
      </c>
      <c r="F362" s="33" t="s">
        <v>156</v>
      </c>
      <c r="G362" s="33"/>
      <c r="H362" s="33"/>
      <c r="I362" s="33"/>
      <c r="J362" s="66" t="n">
        <v>500</v>
      </c>
    </row>
    <row r="363" customFormat="false" ht="12.75" hidden="false" customHeight="false" outlineLevel="0" collapsed="false">
      <c r="B363" s="65"/>
      <c r="C363" s="27"/>
      <c r="D363" s="94" t="s">
        <v>160</v>
      </c>
      <c r="E363" s="94" t="s">
        <v>161</v>
      </c>
      <c r="F363" s="33" t="s">
        <v>162</v>
      </c>
      <c r="G363" s="33"/>
      <c r="H363" s="33"/>
      <c r="I363" s="49"/>
      <c r="J363" s="34" t="n">
        <v>1300</v>
      </c>
    </row>
    <row r="364" customFormat="false" ht="12.75" hidden="false" customHeight="false" outlineLevel="0" collapsed="false">
      <c r="B364" s="65"/>
      <c r="C364" s="27" t="n">
        <v>415</v>
      </c>
      <c r="D364" s="27"/>
      <c r="E364" s="27"/>
      <c r="F364" s="35" t="s">
        <v>173</v>
      </c>
      <c r="G364" s="35"/>
      <c r="H364" s="35"/>
      <c r="I364" s="96"/>
      <c r="J364" s="45" t="n">
        <f aca="false">J365+J366+J367</f>
        <v>40000</v>
      </c>
    </row>
    <row r="365" customFormat="false" ht="12.75" hidden="false" customHeight="false" outlineLevel="0" collapsed="false">
      <c r="B365" s="65"/>
      <c r="C365" s="27"/>
      <c r="D365" s="32" t="s">
        <v>174</v>
      </c>
      <c r="E365" s="32" t="s">
        <v>175</v>
      </c>
      <c r="F365" s="33" t="s">
        <v>176</v>
      </c>
      <c r="G365" s="33"/>
      <c r="H365" s="33"/>
      <c r="I365" s="49"/>
      <c r="J365" s="46" t="n">
        <v>20000</v>
      </c>
    </row>
    <row r="366" customFormat="false" ht="12.75" hidden="false" customHeight="false" outlineLevel="0" collapsed="false">
      <c r="B366" s="27"/>
      <c r="C366" s="27"/>
      <c r="D366" s="32" t="s">
        <v>177</v>
      </c>
      <c r="E366" s="32" t="s">
        <v>178</v>
      </c>
      <c r="F366" s="33" t="s">
        <v>179</v>
      </c>
      <c r="G366" s="33"/>
      <c r="H366" s="33"/>
      <c r="I366" s="49"/>
      <c r="J366" s="46" t="n">
        <v>10000</v>
      </c>
    </row>
    <row r="367" customFormat="false" ht="12.75" hidden="false" customHeight="false" outlineLevel="0" collapsed="false">
      <c r="B367" s="27"/>
      <c r="C367" s="27"/>
      <c r="D367" s="32" t="s">
        <v>180</v>
      </c>
      <c r="E367" s="32" t="s">
        <v>181</v>
      </c>
      <c r="F367" s="33" t="s">
        <v>182</v>
      </c>
      <c r="G367" s="33"/>
      <c r="H367" s="33"/>
      <c r="I367" s="49"/>
      <c r="J367" s="46" t="n">
        <v>10000</v>
      </c>
    </row>
    <row r="368" customFormat="false" ht="12.75" hidden="false" customHeight="false" outlineLevel="0" collapsed="false">
      <c r="B368" s="65"/>
      <c r="C368" s="27" t="n">
        <v>419</v>
      </c>
      <c r="D368" s="27"/>
      <c r="E368" s="27"/>
      <c r="F368" s="35" t="s">
        <v>187</v>
      </c>
      <c r="G368" s="35"/>
      <c r="H368" s="35"/>
      <c r="I368" s="35"/>
      <c r="J368" s="43" t="n">
        <f aca="false">J369+J370</f>
        <v>70000</v>
      </c>
    </row>
    <row r="369" customFormat="false" ht="12.75" hidden="false" customHeight="false" outlineLevel="0" collapsed="false">
      <c r="B369" s="65"/>
      <c r="C369" s="27"/>
      <c r="D369" s="28" t="s">
        <v>188</v>
      </c>
      <c r="E369" s="28" t="s">
        <v>189</v>
      </c>
      <c r="F369" s="33" t="s">
        <v>190</v>
      </c>
      <c r="G369" s="33"/>
      <c r="H369" s="33"/>
      <c r="I369" s="49"/>
      <c r="J369" s="34" t="n">
        <v>50000</v>
      </c>
    </row>
    <row r="370" customFormat="false" ht="12.75" hidden="false" customHeight="false" outlineLevel="0" collapsed="false">
      <c r="B370" s="65"/>
      <c r="C370" s="27"/>
      <c r="D370" s="38" t="s">
        <v>203</v>
      </c>
      <c r="E370" s="38" t="s">
        <v>208</v>
      </c>
      <c r="F370" s="33" t="s">
        <v>209</v>
      </c>
      <c r="G370" s="33"/>
      <c r="H370" s="33"/>
      <c r="I370" s="49"/>
      <c r="J370" s="34" t="n">
        <v>20000</v>
      </c>
    </row>
    <row r="371" customFormat="false" ht="12.75" hidden="false" customHeight="true" outlineLevel="0" collapsed="false">
      <c r="B371" s="83"/>
      <c r="C371" s="27" t="n">
        <v>432</v>
      </c>
      <c r="D371" s="38"/>
      <c r="E371" s="38"/>
      <c r="F371" s="207" t="s">
        <v>222</v>
      </c>
      <c r="G371" s="207"/>
      <c r="H371" s="207"/>
      <c r="I371" s="207"/>
      <c r="J371" s="43" t="n">
        <f aca="false">J372+J373</f>
        <v>465000</v>
      </c>
    </row>
    <row r="372" customFormat="false" ht="12.75" hidden="false" customHeight="false" outlineLevel="0" collapsed="false">
      <c r="B372" s="83"/>
      <c r="C372" s="27"/>
      <c r="D372" s="28" t="s">
        <v>279</v>
      </c>
      <c r="E372" s="28" t="s">
        <v>280</v>
      </c>
      <c r="F372" s="33" t="s">
        <v>281</v>
      </c>
      <c r="G372" s="33"/>
      <c r="H372" s="33"/>
      <c r="I372" s="33"/>
      <c r="J372" s="122" t="n">
        <v>435000</v>
      </c>
    </row>
    <row r="373" customFormat="false" ht="12.75" hidden="false" customHeight="false" outlineLevel="0" collapsed="false">
      <c r="B373" s="83"/>
      <c r="C373" s="27"/>
      <c r="D373" s="28" t="s">
        <v>279</v>
      </c>
      <c r="E373" s="28" t="s">
        <v>282</v>
      </c>
      <c r="F373" s="33" t="s">
        <v>283</v>
      </c>
      <c r="G373" s="33"/>
      <c r="H373" s="33"/>
      <c r="I373" s="33"/>
      <c r="J373" s="122" t="n">
        <v>30000</v>
      </c>
    </row>
    <row r="374" customFormat="false" ht="12.75" hidden="false" customHeight="false" outlineLevel="0" collapsed="false">
      <c r="B374" s="27"/>
      <c r="C374" s="103"/>
      <c r="D374" s="28"/>
      <c r="E374" s="28"/>
      <c r="F374" s="221" t="s">
        <v>411</v>
      </c>
      <c r="G374" s="33"/>
      <c r="H374" s="221"/>
      <c r="I374" s="221"/>
      <c r="J374" s="227" t="n">
        <f aca="false">J349+J355+J357+J361+J364+J368+J371</f>
        <v>665200</v>
      </c>
    </row>
    <row r="375" customFormat="false" ht="25.5" hidden="false" customHeight="false" outlineLevel="0" collapsed="false">
      <c r="B375" s="65" t="s">
        <v>412</v>
      </c>
      <c r="C375" s="103"/>
      <c r="D375" s="42"/>
      <c r="E375" s="112"/>
      <c r="F375" s="228" t="s">
        <v>413</v>
      </c>
      <c r="G375" s="229"/>
      <c r="H375" s="77"/>
      <c r="I375" s="230"/>
      <c r="J375" s="231"/>
    </row>
    <row r="376" customFormat="false" ht="12.75" hidden="false" customHeight="false" outlineLevel="0" collapsed="false">
      <c r="B376" s="65"/>
      <c r="C376" s="65" t="n">
        <v>411</v>
      </c>
      <c r="D376" s="28"/>
      <c r="E376" s="28"/>
      <c r="F376" s="26" t="s">
        <v>325</v>
      </c>
      <c r="G376" s="33"/>
      <c r="H376" s="27"/>
      <c r="I376" s="79"/>
      <c r="J376" s="45" t="n">
        <f aca="false">J377+J378+J379+J380+J381</f>
        <v>129000</v>
      </c>
    </row>
    <row r="377" customFormat="false" ht="12.75" hidden="false" customHeight="false" outlineLevel="0" collapsed="false">
      <c r="B377" s="164"/>
      <c r="C377" s="65"/>
      <c r="D377" s="32" t="s">
        <v>113</v>
      </c>
      <c r="E377" s="32" t="s">
        <v>114</v>
      </c>
      <c r="F377" s="33" t="s">
        <v>115</v>
      </c>
      <c r="G377" s="33"/>
      <c r="H377" s="33"/>
      <c r="I377" s="49"/>
      <c r="J377" s="167" t="n">
        <v>98000</v>
      </c>
    </row>
    <row r="378" customFormat="false" ht="12.75" hidden="false" customHeight="false" outlineLevel="0" collapsed="false">
      <c r="B378" s="164"/>
      <c r="C378" s="77"/>
      <c r="D378" s="32" t="s">
        <v>116</v>
      </c>
      <c r="E378" s="32" t="s">
        <v>117</v>
      </c>
      <c r="F378" s="33" t="s">
        <v>118</v>
      </c>
      <c r="G378" s="27"/>
      <c r="H378" s="33"/>
      <c r="I378" s="49"/>
      <c r="J378" s="167" t="n">
        <v>3500</v>
      </c>
    </row>
    <row r="379" customFormat="false" ht="12.75" hidden="false" customHeight="false" outlineLevel="0" collapsed="false">
      <c r="B379" s="65"/>
      <c r="C379" s="65"/>
      <c r="D379" s="32" t="s">
        <v>119</v>
      </c>
      <c r="E379" s="32" t="s">
        <v>120</v>
      </c>
      <c r="F379" s="33" t="s">
        <v>326</v>
      </c>
      <c r="G379" s="33"/>
      <c r="H379" s="33"/>
      <c r="I379" s="49"/>
      <c r="J379" s="167" t="n">
        <v>18500</v>
      </c>
    </row>
    <row r="380" customFormat="false" ht="12.75" hidden="false" customHeight="false" outlineLevel="0" collapsed="false">
      <c r="B380" s="65"/>
      <c r="C380" s="65"/>
      <c r="D380" s="32" t="s">
        <v>122</v>
      </c>
      <c r="E380" s="32" t="s">
        <v>123</v>
      </c>
      <c r="F380" s="33" t="s">
        <v>124</v>
      </c>
      <c r="G380" s="33"/>
      <c r="H380" s="33"/>
      <c r="I380" s="49"/>
      <c r="J380" s="167" t="n">
        <v>8500</v>
      </c>
    </row>
    <row r="381" customFormat="false" ht="12.75" hidden="false" customHeight="false" outlineLevel="0" collapsed="false">
      <c r="B381" s="65"/>
      <c r="C381" s="98"/>
      <c r="D381" s="32" t="s">
        <v>125</v>
      </c>
      <c r="E381" s="32" t="s">
        <v>126</v>
      </c>
      <c r="F381" s="33" t="s">
        <v>35</v>
      </c>
      <c r="G381" s="33"/>
      <c r="H381" s="33"/>
      <c r="I381" s="49"/>
      <c r="J381" s="167" t="n">
        <v>500</v>
      </c>
    </row>
    <row r="382" customFormat="false" ht="12.75" hidden="false" customHeight="false" outlineLevel="0" collapsed="false">
      <c r="B382" s="164"/>
      <c r="C382" s="65" t="n">
        <v>412</v>
      </c>
      <c r="D382" s="28"/>
      <c r="E382" s="28"/>
      <c r="F382" s="27" t="s">
        <v>127</v>
      </c>
      <c r="G382" s="33"/>
      <c r="H382" s="27"/>
      <c r="I382" s="79"/>
      <c r="J382" s="37" t="n">
        <f aca="false">SUM(J383:J384)</f>
        <v>7400</v>
      </c>
    </row>
    <row r="383" customFormat="false" ht="12.75" hidden="false" customHeight="false" outlineLevel="0" collapsed="false">
      <c r="B383" s="65"/>
      <c r="C383" s="65"/>
      <c r="D383" s="28" t="s">
        <v>128</v>
      </c>
      <c r="E383" s="28" t="s">
        <v>129</v>
      </c>
      <c r="F383" s="91" t="s">
        <v>130</v>
      </c>
      <c r="G383" s="33"/>
      <c r="H383" s="27"/>
      <c r="I383" s="79"/>
      <c r="J383" s="92" t="n">
        <v>2400</v>
      </c>
    </row>
    <row r="384" customFormat="false" ht="12.75" hidden="false" customHeight="false" outlineLevel="0" collapsed="false">
      <c r="B384" s="77"/>
      <c r="C384" s="98"/>
      <c r="D384" s="28" t="s">
        <v>134</v>
      </c>
      <c r="E384" s="28" t="s">
        <v>135</v>
      </c>
      <c r="F384" s="33" t="s">
        <v>74</v>
      </c>
      <c r="G384" s="33"/>
      <c r="H384" s="33"/>
      <c r="I384" s="49"/>
      <c r="J384" s="92" t="n">
        <v>5000</v>
      </c>
    </row>
    <row r="385" customFormat="false" ht="12.75" hidden="false" customHeight="false" outlineLevel="0" collapsed="false">
      <c r="B385" s="65"/>
      <c r="C385" s="65" t="n">
        <v>413</v>
      </c>
      <c r="D385" s="27"/>
      <c r="E385" s="27"/>
      <c r="F385" s="35" t="s">
        <v>136</v>
      </c>
      <c r="G385" s="35"/>
      <c r="H385" s="35"/>
      <c r="I385" s="35"/>
      <c r="J385" s="169" t="n">
        <f aca="false">J386+J387+J388</f>
        <v>6500</v>
      </c>
    </row>
    <row r="386" customFormat="false" ht="12.75" hidden="false" customHeight="false" outlineLevel="0" collapsed="false">
      <c r="B386" s="65"/>
      <c r="C386" s="27"/>
      <c r="D386" s="28" t="s">
        <v>137</v>
      </c>
      <c r="E386" s="28" t="s">
        <v>138</v>
      </c>
      <c r="F386" s="33" t="s">
        <v>139</v>
      </c>
      <c r="G386" s="33"/>
      <c r="H386" s="33"/>
      <c r="I386" s="33"/>
      <c r="J386" s="167" t="n">
        <v>5000</v>
      </c>
    </row>
    <row r="387" customFormat="false" ht="12" hidden="false" customHeight="true" outlineLevel="0" collapsed="false">
      <c r="B387" s="65"/>
      <c r="C387" s="27"/>
      <c r="D387" s="28" t="s">
        <v>140</v>
      </c>
      <c r="E387" s="28" t="s">
        <v>141</v>
      </c>
      <c r="F387" s="33" t="s">
        <v>142</v>
      </c>
      <c r="G387" s="33"/>
      <c r="H387" s="33"/>
      <c r="I387" s="33"/>
      <c r="J387" s="209" t="n">
        <v>1000</v>
      </c>
    </row>
    <row r="388" customFormat="false" ht="12.75" hidden="false" customHeight="true" outlineLevel="0" collapsed="false">
      <c r="B388" s="65"/>
      <c r="C388" s="27"/>
      <c r="D388" s="28" t="s">
        <v>146</v>
      </c>
      <c r="E388" s="28" t="s">
        <v>147</v>
      </c>
      <c r="F388" s="33" t="s">
        <v>148</v>
      </c>
      <c r="G388" s="33"/>
      <c r="H388" s="33"/>
      <c r="I388" s="33"/>
      <c r="J388" s="209" t="n">
        <v>500</v>
      </c>
    </row>
    <row r="389" customFormat="false" ht="12.75" hidden="false" customHeight="true" outlineLevel="0" collapsed="false">
      <c r="B389" s="65"/>
      <c r="C389" s="27" t="n">
        <v>414</v>
      </c>
      <c r="D389" s="100"/>
      <c r="E389" s="100"/>
      <c r="F389" s="35" t="s">
        <v>153</v>
      </c>
      <c r="G389" s="35"/>
      <c r="H389" s="35"/>
      <c r="I389" s="96"/>
      <c r="J389" s="169" t="n">
        <f aca="false">SUM(J390:J392)</f>
        <v>14600</v>
      </c>
    </row>
    <row r="390" customFormat="false" ht="18" hidden="false" customHeight="true" outlineLevel="0" collapsed="false">
      <c r="B390" s="65"/>
      <c r="C390" s="27"/>
      <c r="D390" s="94" t="s">
        <v>154</v>
      </c>
      <c r="E390" s="94" t="s">
        <v>155</v>
      </c>
      <c r="F390" s="33" t="s">
        <v>156</v>
      </c>
      <c r="G390" s="33"/>
      <c r="H390" s="33"/>
      <c r="I390" s="33"/>
      <c r="J390" s="209" t="n">
        <v>1300</v>
      </c>
    </row>
    <row r="391" customFormat="false" ht="12.75" hidden="false" customHeight="false" outlineLevel="0" collapsed="false">
      <c r="B391" s="65"/>
      <c r="C391" s="27"/>
      <c r="D391" s="94" t="s">
        <v>160</v>
      </c>
      <c r="E391" s="94" t="s">
        <v>161</v>
      </c>
      <c r="F391" s="33" t="s">
        <v>162</v>
      </c>
      <c r="G391" s="33"/>
      <c r="H391" s="33"/>
      <c r="I391" s="49"/>
      <c r="J391" s="167" t="n">
        <v>1300</v>
      </c>
    </row>
    <row r="392" customFormat="false" ht="12.75" hidden="false" customHeight="false" outlineLevel="0" collapsed="false">
      <c r="B392" s="65"/>
      <c r="C392" s="27"/>
      <c r="D392" s="32" t="s">
        <v>160</v>
      </c>
      <c r="E392" s="32" t="s">
        <v>163</v>
      </c>
      <c r="F392" s="33" t="s">
        <v>164</v>
      </c>
      <c r="G392" s="33"/>
      <c r="H392" s="33"/>
      <c r="I392" s="49"/>
      <c r="J392" s="167" t="n">
        <v>12000</v>
      </c>
    </row>
    <row r="393" customFormat="false" ht="12.75" hidden="false" customHeight="false" outlineLevel="0" collapsed="false">
      <c r="B393" s="162"/>
      <c r="C393" s="27" t="n">
        <v>415</v>
      </c>
      <c r="D393" s="27"/>
      <c r="E393" s="27"/>
      <c r="F393" s="35" t="s">
        <v>173</v>
      </c>
      <c r="G393" s="35"/>
      <c r="H393" s="35"/>
      <c r="I393" s="96"/>
      <c r="J393" s="169" t="n">
        <f aca="false">J394</f>
        <v>200</v>
      </c>
    </row>
    <row r="394" customFormat="false" ht="12.75" hidden="false" customHeight="false" outlineLevel="0" collapsed="false">
      <c r="B394" s="162"/>
      <c r="C394" s="27"/>
      <c r="D394" s="28" t="s">
        <v>180</v>
      </c>
      <c r="E394" s="28" t="s">
        <v>181</v>
      </c>
      <c r="F394" s="33" t="s">
        <v>182</v>
      </c>
      <c r="G394" s="33"/>
      <c r="H394" s="33"/>
      <c r="I394" s="49"/>
      <c r="J394" s="167" t="n">
        <v>200</v>
      </c>
    </row>
    <row r="395" customFormat="false" ht="12.75" hidden="false" customHeight="false" outlineLevel="0" collapsed="false">
      <c r="B395" s="162"/>
      <c r="C395" s="27" t="n">
        <v>419</v>
      </c>
      <c r="D395" s="27"/>
      <c r="E395" s="27"/>
      <c r="F395" s="35" t="s">
        <v>187</v>
      </c>
      <c r="G395" s="35"/>
      <c r="H395" s="35"/>
      <c r="I395" s="35"/>
      <c r="J395" s="169" t="n">
        <f aca="false">SUM(J396:J399)</f>
        <v>113000</v>
      </c>
    </row>
    <row r="396" customFormat="false" ht="12.75" hidden="false" customHeight="false" outlineLevel="0" collapsed="false">
      <c r="B396" s="162"/>
      <c r="C396" s="27"/>
      <c r="D396" s="32" t="s">
        <v>188</v>
      </c>
      <c r="E396" s="32" t="s">
        <v>189</v>
      </c>
      <c r="F396" s="33" t="s">
        <v>190</v>
      </c>
      <c r="G396" s="33"/>
      <c r="H396" s="33"/>
      <c r="I396" s="49"/>
      <c r="J396" s="167" t="n">
        <v>20000</v>
      </c>
    </row>
    <row r="397" customFormat="false" ht="12.75" hidden="false" customHeight="false" outlineLevel="0" collapsed="false">
      <c r="B397" s="162"/>
      <c r="C397" s="27"/>
      <c r="D397" s="28" t="s">
        <v>203</v>
      </c>
      <c r="E397" s="28" t="s">
        <v>206</v>
      </c>
      <c r="F397" s="33" t="s">
        <v>207</v>
      </c>
      <c r="G397" s="33"/>
      <c r="H397" s="33"/>
      <c r="I397" s="49"/>
      <c r="J397" s="209" t="n">
        <v>6000</v>
      </c>
    </row>
    <row r="398" customFormat="false" ht="12.75" hidden="false" customHeight="false" outlineLevel="0" collapsed="false">
      <c r="B398" s="162"/>
      <c r="C398" s="27"/>
      <c r="D398" s="28" t="s">
        <v>203</v>
      </c>
      <c r="E398" s="28" t="s">
        <v>210</v>
      </c>
      <c r="F398" s="49" t="s">
        <v>211</v>
      </c>
      <c r="G398" s="50"/>
      <c r="H398" s="50"/>
      <c r="I398" s="50"/>
      <c r="J398" s="209" t="n">
        <v>57000</v>
      </c>
    </row>
    <row r="399" customFormat="false" ht="12.75" hidden="false" customHeight="false" outlineLevel="0" collapsed="false">
      <c r="B399" s="162"/>
      <c r="C399" s="27"/>
      <c r="D399" s="28" t="s">
        <v>203</v>
      </c>
      <c r="E399" s="28" t="s">
        <v>220</v>
      </c>
      <c r="F399" s="49" t="s">
        <v>221</v>
      </c>
      <c r="G399" s="50"/>
      <c r="H399" s="50"/>
      <c r="I399" s="50"/>
      <c r="J399" s="209" t="n">
        <v>30000</v>
      </c>
    </row>
    <row r="400" customFormat="false" ht="12.75" hidden="false" customHeight="true" outlineLevel="0" collapsed="false">
      <c r="B400" s="162"/>
      <c r="C400" s="27" t="n">
        <v>431</v>
      </c>
      <c r="D400" s="27"/>
      <c r="E400" s="27"/>
      <c r="F400" s="62" t="s">
        <v>222</v>
      </c>
      <c r="G400" s="62"/>
      <c r="H400" s="62"/>
      <c r="I400" s="62"/>
      <c r="J400" s="169" t="n">
        <f aca="false">J401+J402+J403+J404+J405+J406+J407+J408+J409+J410+J411+J412+J413+J414+J415+J416</f>
        <v>458400</v>
      </c>
    </row>
    <row r="401" customFormat="false" ht="12.75" hidden="false" customHeight="false" outlineLevel="0" collapsed="false">
      <c r="B401" s="162"/>
      <c r="C401" s="27"/>
      <c r="D401" s="28" t="s">
        <v>226</v>
      </c>
      <c r="E401" s="28" t="s">
        <v>227</v>
      </c>
      <c r="F401" s="33" t="s">
        <v>228</v>
      </c>
      <c r="G401" s="33"/>
      <c r="H401" s="33"/>
      <c r="I401" s="33"/>
      <c r="J401" s="209" t="n">
        <v>31000</v>
      </c>
    </row>
    <row r="402" customFormat="false" ht="12.75" hidden="false" customHeight="false" outlineLevel="0" collapsed="false">
      <c r="B402" s="162"/>
      <c r="C402" s="27"/>
      <c r="D402" s="28" t="s">
        <v>226</v>
      </c>
      <c r="E402" s="28" t="s">
        <v>229</v>
      </c>
      <c r="F402" s="49" t="s">
        <v>414</v>
      </c>
      <c r="G402" s="232"/>
      <c r="H402" s="232"/>
      <c r="I402" s="232"/>
      <c r="J402" s="209" t="n">
        <v>25000</v>
      </c>
    </row>
    <row r="403" customFormat="false" ht="12.75" hidden="false" customHeight="true" outlineLevel="0" collapsed="false">
      <c r="B403" s="162"/>
      <c r="C403" s="233"/>
      <c r="D403" s="32" t="s">
        <v>231</v>
      </c>
      <c r="E403" s="32" t="s">
        <v>232</v>
      </c>
      <c r="F403" s="39" t="s">
        <v>233</v>
      </c>
      <c r="G403" s="39"/>
      <c r="H403" s="39"/>
      <c r="I403" s="39"/>
      <c r="J403" s="209" t="n">
        <v>138000</v>
      </c>
    </row>
    <row r="404" customFormat="false" ht="12.75" hidden="false" customHeight="true" outlineLevel="0" collapsed="false">
      <c r="B404" s="162"/>
      <c r="C404" s="98"/>
      <c r="D404" s="28" t="s">
        <v>231</v>
      </c>
      <c r="E404" s="28" t="s">
        <v>234</v>
      </c>
      <c r="F404" s="39" t="s">
        <v>415</v>
      </c>
      <c r="G404" s="39"/>
      <c r="H404" s="39"/>
      <c r="I404" s="39"/>
      <c r="J404" s="209" t="n">
        <v>26000</v>
      </c>
    </row>
    <row r="405" customFormat="false" ht="13.5" hidden="false" customHeight="true" outlineLevel="0" collapsed="false">
      <c r="B405" s="162"/>
      <c r="C405" s="98"/>
      <c r="D405" s="28" t="s">
        <v>231</v>
      </c>
      <c r="E405" s="28" t="s">
        <v>236</v>
      </c>
      <c r="F405" s="39" t="s">
        <v>237</v>
      </c>
      <c r="G405" s="39"/>
      <c r="H405" s="39"/>
      <c r="I405" s="113"/>
      <c r="J405" s="209" t="n">
        <v>90000</v>
      </c>
    </row>
    <row r="406" customFormat="false" ht="15" hidden="false" customHeight="true" outlineLevel="0" collapsed="false">
      <c r="A406" s="99"/>
      <c r="B406" s="103"/>
      <c r="C406" s="98"/>
      <c r="D406" s="28" t="s">
        <v>238</v>
      </c>
      <c r="E406" s="28" t="s">
        <v>239</v>
      </c>
      <c r="F406" s="114" t="s">
        <v>240</v>
      </c>
      <c r="G406" s="39"/>
      <c r="H406" s="39"/>
      <c r="I406" s="113"/>
      <c r="J406" s="209" t="n">
        <v>15000</v>
      </c>
    </row>
    <row r="407" customFormat="false" ht="13.5" hidden="false" customHeight="true" outlineLevel="0" collapsed="false">
      <c r="A407" s="99"/>
      <c r="B407" s="77"/>
      <c r="C407" s="98"/>
      <c r="D407" s="28" t="s">
        <v>241</v>
      </c>
      <c r="E407" s="28" t="s">
        <v>244</v>
      </c>
      <c r="F407" s="39" t="s">
        <v>245</v>
      </c>
      <c r="G407" s="39"/>
      <c r="H407" s="39"/>
      <c r="I407" s="113"/>
      <c r="J407" s="209" t="n">
        <v>2000</v>
      </c>
    </row>
    <row r="408" customFormat="false" ht="12.75" hidden="false" customHeight="false" outlineLevel="0" collapsed="false">
      <c r="A408" s="99"/>
      <c r="B408" s="103"/>
      <c r="C408" s="98"/>
      <c r="D408" s="28" t="s">
        <v>241</v>
      </c>
      <c r="E408" s="28" t="s">
        <v>246</v>
      </c>
      <c r="F408" s="39" t="s">
        <v>247</v>
      </c>
      <c r="G408" s="39"/>
      <c r="H408" s="39"/>
      <c r="I408" s="113"/>
      <c r="J408" s="209" t="n">
        <v>20000</v>
      </c>
    </row>
    <row r="409" s="99" customFormat="true" ht="26.25" hidden="false" customHeight="true" outlineLevel="0" collapsed="false">
      <c r="B409" s="103"/>
      <c r="C409" s="98"/>
      <c r="D409" s="28" t="s">
        <v>241</v>
      </c>
      <c r="E409" s="28" t="s">
        <v>248</v>
      </c>
      <c r="F409" s="39" t="s">
        <v>249</v>
      </c>
      <c r="G409" s="39"/>
      <c r="H409" s="39"/>
      <c r="I409" s="113"/>
      <c r="J409" s="209" t="n">
        <v>2500</v>
      </c>
    </row>
    <row r="410" s="99" customFormat="true" ht="14.25" hidden="false" customHeight="true" outlineLevel="0" collapsed="false">
      <c r="B410" s="103"/>
      <c r="C410" s="98"/>
      <c r="D410" s="28" t="s">
        <v>241</v>
      </c>
      <c r="E410" s="28" t="s">
        <v>252</v>
      </c>
      <c r="F410" s="39" t="s">
        <v>253</v>
      </c>
      <c r="G410" s="39"/>
      <c r="H410" s="39"/>
      <c r="I410" s="113"/>
      <c r="J410" s="209" t="n">
        <v>1500</v>
      </c>
    </row>
    <row r="411" s="99" customFormat="true" ht="12.75" hidden="false" customHeight="false" outlineLevel="0" collapsed="false">
      <c r="B411" s="65"/>
      <c r="C411" s="98"/>
      <c r="D411" s="28" t="s">
        <v>241</v>
      </c>
      <c r="E411" s="28" t="s">
        <v>254</v>
      </c>
      <c r="F411" s="39" t="s">
        <v>255</v>
      </c>
      <c r="G411" s="39"/>
      <c r="H411" s="39"/>
      <c r="I411" s="113"/>
      <c r="J411" s="209" t="n">
        <v>10500</v>
      </c>
    </row>
    <row r="412" s="99" customFormat="true" ht="12.75" hidden="false" customHeight="true" outlineLevel="0" collapsed="false">
      <c r="A412" s="141"/>
      <c r="B412" s="77"/>
      <c r="C412" s="98"/>
      <c r="D412" s="28" t="s">
        <v>241</v>
      </c>
      <c r="E412" s="28" t="s">
        <v>256</v>
      </c>
      <c r="F412" s="39" t="s">
        <v>257</v>
      </c>
      <c r="G412" s="39"/>
      <c r="H412" s="39"/>
      <c r="I412" s="113"/>
      <c r="J412" s="209" t="n">
        <v>3500</v>
      </c>
    </row>
    <row r="413" s="99" customFormat="true" ht="12.75" hidden="false" customHeight="true" outlineLevel="0" collapsed="false">
      <c r="B413" s="65"/>
      <c r="C413" s="98"/>
      <c r="D413" s="32" t="s">
        <v>267</v>
      </c>
      <c r="E413" s="32" t="s">
        <v>268</v>
      </c>
      <c r="F413" s="33" t="s">
        <v>416</v>
      </c>
      <c r="G413" s="33"/>
      <c r="H413" s="33"/>
      <c r="I413" s="49"/>
      <c r="J413" s="209" t="n">
        <v>10000</v>
      </c>
    </row>
    <row r="414" s="99" customFormat="true" ht="12.75" hidden="false" customHeight="true" outlineLevel="0" collapsed="false">
      <c r="B414" s="65"/>
      <c r="C414" s="98"/>
      <c r="D414" s="28" t="s">
        <v>270</v>
      </c>
      <c r="E414" s="28" t="s">
        <v>271</v>
      </c>
      <c r="F414" s="33" t="s">
        <v>417</v>
      </c>
      <c r="G414" s="33"/>
      <c r="H414" s="33"/>
      <c r="I414" s="33"/>
      <c r="J414" s="209" t="n">
        <v>66000</v>
      </c>
    </row>
    <row r="415" s="141" customFormat="true" ht="25.5" hidden="false" customHeight="false" outlineLevel="0" collapsed="false">
      <c r="A415" s="99"/>
      <c r="B415" s="65"/>
      <c r="C415" s="98"/>
      <c r="D415" s="28" t="s">
        <v>270</v>
      </c>
      <c r="E415" s="28" t="s">
        <v>273</v>
      </c>
      <c r="F415" s="39" t="s">
        <v>418</v>
      </c>
      <c r="G415" s="33"/>
      <c r="H415" s="33"/>
      <c r="I415" s="49"/>
      <c r="J415" s="209" t="n">
        <v>10400</v>
      </c>
    </row>
    <row r="416" s="99" customFormat="true" ht="12.75" hidden="false" customHeight="false" outlineLevel="0" collapsed="false">
      <c r="A416" s="141"/>
      <c r="B416" s="98"/>
      <c r="C416" s="98"/>
      <c r="D416" s="28" t="s">
        <v>270</v>
      </c>
      <c r="E416" s="28" t="s">
        <v>277</v>
      </c>
      <c r="F416" s="39" t="s">
        <v>278</v>
      </c>
      <c r="G416" s="33"/>
      <c r="H416" s="33"/>
      <c r="I416" s="49"/>
      <c r="J416" s="209" t="n">
        <v>7000</v>
      </c>
    </row>
    <row r="417" s="99" customFormat="true" ht="12.75" hidden="false" customHeight="false" outlineLevel="0" collapsed="false">
      <c r="B417" s="98"/>
      <c r="C417" s="98"/>
      <c r="D417" s="28"/>
      <c r="E417" s="28"/>
      <c r="F417" s="221" t="s">
        <v>419</v>
      </c>
      <c r="G417" s="33"/>
      <c r="H417" s="221"/>
      <c r="I417" s="224"/>
      <c r="J417" s="45" t="n">
        <f aca="false">J376+J382+J385+J389+J393+J395+J400</f>
        <v>729100</v>
      </c>
    </row>
    <row r="418" s="99" customFormat="true" ht="12.75" hidden="false" customHeight="false" outlineLevel="0" collapsed="false">
      <c r="B418" s="65" t="s">
        <v>420</v>
      </c>
      <c r="C418" s="98"/>
      <c r="D418" s="28"/>
      <c r="E418" s="28"/>
      <c r="F418" s="65" t="s">
        <v>421</v>
      </c>
      <c r="G418" s="33"/>
      <c r="H418" s="65"/>
      <c r="I418" s="146"/>
      <c r="J418" s="234"/>
    </row>
    <row r="419" s="141" customFormat="true" ht="12.75" hidden="false" customHeight="false" outlineLevel="0" collapsed="false">
      <c r="A419" s="99"/>
      <c r="B419" s="98"/>
      <c r="C419" s="65" t="n">
        <v>411</v>
      </c>
      <c r="D419" s="28"/>
      <c r="E419" s="28"/>
      <c r="F419" s="27" t="s">
        <v>325</v>
      </c>
      <c r="G419" s="33"/>
      <c r="H419" s="27"/>
      <c r="I419" s="79"/>
      <c r="J419" s="169" t="n">
        <f aca="false">J420+J421+J422+J423+J424</f>
        <v>37600</v>
      </c>
    </row>
    <row r="420" s="99" customFormat="true" ht="12.75" hidden="false" customHeight="false" outlineLevel="0" collapsed="false">
      <c r="B420" s="27"/>
      <c r="C420" s="65"/>
      <c r="D420" s="32" t="s">
        <v>113</v>
      </c>
      <c r="E420" s="32" t="s">
        <v>114</v>
      </c>
      <c r="F420" s="33" t="s">
        <v>115</v>
      </c>
      <c r="G420" s="33"/>
      <c r="H420" s="33"/>
      <c r="I420" s="49"/>
      <c r="J420" s="167" t="n">
        <v>27000</v>
      </c>
    </row>
    <row r="421" s="99" customFormat="true" ht="12.75" hidden="false" customHeight="false" outlineLevel="0" collapsed="false">
      <c r="B421" s="27"/>
      <c r="C421" s="65"/>
      <c r="D421" s="32" t="s">
        <v>116</v>
      </c>
      <c r="E421" s="32" t="s">
        <v>117</v>
      </c>
      <c r="F421" s="33" t="s">
        <v>118</v>
      </c>
      <c r="G421" s="27"/>
      <c r="H421" s="33"/>
      <c r="I421" s="49"/>
      <c r="J421" s="167" t="n">
        <v>2200</v>
      </c>
    </row>
    <row r="422" s="99" customFormat="true" ht="12.75" hidden="false" customHeight="false" outlineLevel="0" collapsed="false">
      <c r="B422" s="83"/>
      <c r="C422" s="65"/>
      <c r="D422" s="32" t="s">
        <v>119</v>
      </c>
      <c r="E422" s="32" t="s">
        <v>120</v>
      </c>
      <c r="F422" s="33" t="s">
        <v>326</v>
      </c>
      <c r="G422" s="33"/>
      <c r="H422" s="33"/>
      <c r="I422" s="49"/>
      <c r="J422" s="167" t="n">
        <v>5500</v>
      </c>
    </row>
    <row r="423" s="99" customFormat="true" ht="12.75" hidden="false" customHeight="false" outlineLevel="0" collapsed="false">
      <c r="B423" s="98"/>
      <c r="C423" s="65"/>
      <c r="D423" s="32" t="s">
        <v>122</v>
      </c>
      <c r="E423" s="32" t="s">
        <v>123</v>
      </c>
      <c r="F423" s="33" t="s">
        <v>124</v>
      </c>
      <c r="G423" s="33"/>
      <c r="H423" s="33"/>
      <c r="I423" s="49"/>
      <c r="J423" s="167" t="n">
        <v>2500</v>
      </c>
    </row>
    <row r="424" s="99" customFormat="true" ht="12.75" hidden="false" customHeight="false" outlineLevel="0" collapsed="false">
      <c r="B424" s="98"/>
      <c r="C424" s="98"/>
      <c r="D424" s="32" t="s">
        <v>125</v>
      </c>
      <c r="E424" s="32" t="s">
        <v>126</v>
      </c>
      <c r="F424" s="33" t="s">
        <v>35</v>
      </c>
      <c r="G424" s="33"/>
      <c r="H424" s="33"/>
      <c r="I424" s="49"/>
      <c r="J424" s="209" t="n">
        <v>400</v>
      </c>
    </row>
    <row r="425" s="99" customFormat="true" ht="12.75" hidden="false" customHeight="false" outlineLevel="0" collapsed="false">
      <c r="A425" s="141"/>
      <c r="B425" s="98"/>
      <c r="C425" s="65" t="n">
        <v>412</v>
      </c>
      <c r="D425" s="28"/>
      <c r="E425" s="28"/>
      <c r="F425" s="27" t="s">
        <v>127</v>
      </c>
      <c r="G425" s="33"/>
      <c r="H425" s="27"/>
      <c r="I425" s="79"/>
      <c r="J425" s="37" t="n">
        <f aca="false">J426</f>
        <v>1000</v>
      </c>
    </row>
    <row r="426" s="99" customFormat="true" ht="12.75" hidden="false" customHeight="false" outlineLevel="0" collapsed="false">
      <c r="B426" s="83"/>
      <c r="C426" s="98"/>
      <c r="D426" s="28" t="s">
        <v>134</v>
      </c>
      <c r="E426" s="28" t="s">
        <v>135</v>
      </c>
      <c r="F426" s="33" t="s">
        <v>74</v>
      </c>
      <c r="G426" s="33"/>
      <c r="H426" s="33"/>
      <c r="I426" s="49"/>
      <c r="J426" s="92" t="n">
        <v>1000</v>
      </c>
    </row>
    <row r="427" s="99" customFormat="true" ht="12.75" hidden="false" customHeight="false" outlineLevel="0" collapsed="false">
      <c r="B427" s="98"/>
      <c r="C427" s="65" t="n">
        <v>413</v>
      </c>
      <c r="D427" s="27"/>
      <c r="E427" s="27"/>
      <c r="F427" s="27" t="s">
        <v>136</v>
      </c>
      <c r="G427" s="27"/>
      <c r="H427" s="27"/>
      <c r="I427" s="27"/>
      <c r="J427" s="169" t="n">
        <f aca="false">J428+J429+J430</f>
        <v>1300</v>
      </c>
    </row>
    <row r="428" s="141" customFormat="true" ht="12.75" hidden="false" customHeight="false" outlineLevel="0" collapsed="false">
      <c r="A428" s="99"/>
      <c r="B428" s="98"/>
      <c r="C428" s="27"/>
      <c r="D428" s="103" t="s">
        <v>137</v>
      </c>
      <c r="E428" s="103" t="s">
        <v>138</v>
      </c>
      <c r="F428" s="91" t="s">
        <v>139</v>
      </c>
      <c r="G428" s="91"/>
      <c r="H428" s="91"/>
      <c r="I428" s="91"/>
      <c r="J428" s="209" t="n">
        <v>400</v>
      </c>
    </row>
    <row r="429" s="99" customFormat="true" ht="12.75" hidden="false" customHeight="false" outlineLevel="0" collapsed="false">
      <c r="A429" s="141"/>
      <c r="B429" s="98"/>
      <c r="C429" s="27"/>
      <c r="D429" s="28" t="s">
        <v>140</v>
      </c>
      <c r="E429" s="28" t="s">
        <v>141</v>
      </c>
      <c r="F429" s="33" t="s">
        <v>142</v>
      </c>
      <c r="G429" s="33"/>
      <c r="H429" s="33"/>
      <c r="I429" s="33"/>
      <c r="J429" s="209" t="n">
        <v>400</v>
      </c>
    </row>
    <row r="430" s="99" customFormat="true" ht="12.75" hidden="false" customHeight="false" outlineLevel="0" collapsed="false">
      <c r="A430" s="141"/>
      <c r="B430" s="83"/>
      <c r="C430" s="27"/>
      <c r="D430" s="28" t="s">
        <v>146</v>
      </c>
      <c r="E430" s="28" t="s">
        <v>147</v>
      </c>
      <c r="F430" s="33" t="s">
        <v>148</v>
      </c>
      <c r="G430" s="33"/>
      <c r="H430" s="33"/>
      <c r="I430" s="33"/>
      <c r="J430" s="209" t="n">
        <v>500</v>
      </c>
    </row>
    <row r="431" s="99" customFormat="true" ht="11.25" hidden="false" customHeight="true" outlineLevel="0" collapsed="false">
      <c r="B431" s="83"/>
      <c r="C431" s="65" t="n">
        <v>414</v>
      </c>
      <c r="D431" s="100"/>
      <c r="E431" s="100"/>
      <c r="F431" s="35" t="s">
        <v>153</v>
      </c>
      <c r="G431" s="35"/>
      <c r="H431" s="35"/>
      <c r="I431" s="96"/>
      <c r="J431" s="169" t="n">
        <f aca="false">J432+J433</f>
        <v>1600</v>
      </c>
    </row>
    <row r="432" s="141" customFormat="true" ht="12.75" hidden="false" customHeight="true" outlineLevel="0" collapsed="false">
      <c r="A432" s="99"/>
      <c r="B432" s="83"/>
      <c r="C432" s="98"/>
      <c r="D432" s="94" t="s">
        <v>154</v>
      </c>
      <c r="E432" s="94" t="s">
        <v>155</v>
      </c>
      <c r="F432" s="33" t="s">
        <v>156</v>
      </c>
      <c r="G432" s="33"/>
      <c r="H432" s="33"/>
      <c r="I432" s="33"/>
      <c r="J432" s="209" t="n">
        <v>400</v>
      </c>
    </row>
    <row r="433" s="99" customFormat="true" ht="16.5" hidden="false" customHeight="true" outlineLevel="0" collapsed="false">
      <c r="B433" s="98"/>
      <c r="C433" s="98"/>
      <c r="D433" s="94" t="s">
        <v>157</v>
      </c>
      <c r="E433" s="94" t="s">
        <v>161</v>
      </c>
      <c r="F433" s="33" t="s">
        <v>162</v>
      </c>
      <c r="G433" s="33"/>
      <c r="H433" s="33"/>
      <c r="I433" s="33"/>
      <c r="J433" s="209" t="n">
        <v>1200</v>
      </c>
    </row>
    <row r="434" s="99" customFormat="true" ht="14.25" hidden="false" customHeight="true" outlineLevel="0" collapsed="false">
      <c r="B434" s="98"/>
      <c r="C434" s="27" t="n">
        <v>419</v>
      </c>
      <c r="D434" s="94"/>
      <c r="E434" s="94"/>
      <c r="F434" s="31" t="s">
        <v>187</v>
      </c>
      <c r="G434" s="17"/>
      <c r="H434" s="33"/>
      <c r="I434" s="49"/>
      <c r="J434" s="235" t="n">
        <f aca="false">J435</f>
        <v>2500</v>
      </c>
    </row>
    <row r="435" s="99" customFormat="true" ht="12.75" hidden="false" customHeight="false" outlineLevel="0" collapsed="false">
      <c r="B435" s="98"/>
      <c r="C435" s="98"/>
      <c r="D435" s="236" t="s">
        <v>188</v>
      </c>
      <c r="E435" s="236" t="s">
        <v>189</v>
      </c>
      <c r="F435" s="110" t="s">
        <v>190</v>
      </c>
      <c r="G435" s="17"/>
      <c r="H435" s="107"/>
      <c r="I435" s="108"/>
      <c r="J435" s="209" t="n">
        <v>2500</v>
      </c>
    </row>
    <row r="436" s="99" customFormat="true" ht="12.75" hidden="false" customHeight="false" outlineLevel="0" collapsed="false">
      <c r="B436" s="98"/>
      <c r="C436" s="98"/>
      <c r="D436" s="28"/>
      <c r="E436" s="28"/>
      <c r="F436" s="221" t="s">
        <v>422</v>
      </c>
      <c r="G436" s="33"/>
      <c r="H436" s="221"/>
      <c r="I436" s="224"/>
      <c r="J436" s="169" t="n">
        <f aca="false">J419+J425+J427+J431+J434</f>
        <v>44000</v>
      </c>
    </row>
    <row r="437" s="99" customFormat="true" ht="12.75" hidden="false" customHeight="false" outlineLevel="0" collapsed="false">
      <c r="B437" s="65" t="s">
        <v>423</v>
      </c>
      <c r="C437" s="65"/>
      <c r="D437" s="28"/>
      <c r="E437" s="28"/>
      <c r="F437" s="65" t="s">
        <v>424</v>
      </c>
      <c r="G437" s="33"/>
      <c r="H437" s="65"/>
      <c r="I437" s="146"/>
      <c r="J437" s="226"/>
    </row>
    <row r="438" s="99" customFormat="true" ht="12.75" hidden="false" customHeight="false" outlineLevel="0" collapsed="false">
      <c r="B438" s="98"/>
      <c r="C438" s="65" t="n">
        <v>411</v>
      </c>
      <c r="D438" s="28"/>
      <c r="E438" s="28"/>
      <c r="F438" s="27" t="s">
        <v>325</v>
      </c>
      <c r="G438" s="33"/>
      <c r="H438" s="27"/>
      <c r="I438" s="79"/>
      <c r="J438" s="45" t="n">
        <f aca="false">J439+J440+J441+J442+J443</f>
        <v>204500</v>
      </c>
    </row>
    <row r="439" s="99" customFormat="true" ht="12.75" hidden="false" customHeight="false" outlineLevel="0" collapsed="false">
      <c r="B439" s="98"/>
      <c r="C439" s="65"/>
      <c r="D439" s="32" t="s">
        <v>113</v>
      </c>
      <c r="E439" s="32" t="s">
        <v>114</v>
      </c>
      <c r="F439" s="33" t="s">
        <v>115</v>
      </c>
      <c r="G439" s="33"/>
      <c r="H439" s="33"/>
      <c r="I439" s="49"/>
      <c r="J439" s="167" t="n">
        <v>145500</v>
      </c>
    </row>
    <row r="440" s="99" customFormat="true" ht="12.75" hidden="false" customHeight="false" outlineLevel="0" collapsed="false">
      <c r="B440" s="98"/>
      <c r="C440" s="65"/>
      <c r="D440" s="32" t="s">
        <v>116</v>
      </c>
      <c r="E440" s="32" t="s">
        <v>117</v>
      </c>
      <c r="F440" s="33" t="s">
        <v>118</v>
      </c>
      <c r="G440" s="27"/>
      <c r="H440" s="33"/>
      <c r="I440" s="49"/>
      <c r="J440" s="167" t="n">
        <v>14000</v>
      </c>
    </row>
    <row r="441" s="99" customFormat="true" ht="12.75" hidden="false" customHeight="false" outlineLevel="0" collapsed="false">
      <c r="B441" s="98"/>
      <c r="C441" s="65"/>
      <c r="D441" s="32" t="s">
        <v>119</v>
      </c>
      <c r="E441" s="32" t="s">
        <v>120</v>
      </c>
      <c r="F441" s="33" t="s">
        <v>326</v>
      </c>
      <c r="G441" s="33"/>
      <c r="H441" s="33"/>
      <c r="I441" s="49"/>
      <c r="J441" s="167" t="n">
        <v>29500</v>
      </c>
    </row>
    <row r="442" s="99" customFormat="true" ht="12.75" hidden="false" customHeight="false" outlineLevel="0" collapsed="false">
      <c r="B442" s="98"/>
      <c r="C442" s="65"/>
      <c r="D442" s="32" t="s">
        <v>122</v>
      </c>
      <c r="E442" s="32" t="s">
        <v>123</v>
      </c>
      <c r="F442" s="33" t="s">
        <v>124</v>
      </c>
      <c r="G442" s="33"/>
      <c r="H442" s="33"/>
      <c r="I442" s="49"/>
      <c r="J442" s="167" t="n">
        <v>14000</v>
      </c>
    </row>
    <row r="443" s="99" customFormat="true" ht="12.75" hidden="false" customHeight="false" outlineLevel="0" collapsed="false">
      <c r="B443" s="98"/>
      <c r="C443" s="98"/>
      <c r="D443" s="32" t="s">
        <v>125</v>
      </c>
      <c r="E443" s="32" t="s">
        <v>126</v>
      </c>
      <c r="F443" s="33" t="s">
        <v>35</v>
      </c>
      <c r="G443" s="33"/>
      <c r="H443" s="33"/>
      <c r="I443" s="49"/>
      <c r="J443" s="209" t="n">
        <v>1500</v>
      </c>
    </row>
    <row r="444" s="99" customFormat="true" ht="12.75" hidden="false" customHeight="false" outlineLevel="0" collapsed="false">
      <c r="B444" s="98"/>
      <c r="C444" s="65" t="n">
        <v>412</v>
      </c>
      <c r="D444" s="28"/>
      <c r="E444" s="28"/>
      <c r="F444" s="27" t="s">
        <v>127</v>
      </c>
      <c r="G444" s="33"/>
      <c r="H444" s="27"/>
      <c r="I444" s="79"/>
      <c r="J444" s="37" t="n">
        <f aca="false">SUM(J445)</f>
        <v>1000</v>
      </c>
    </row>
    <row r="445" s="99" customFormat="true" ht="12.75" hidden="false" customHeight="false" outlineLevel="0" collapsed="false">
      <c r="A445" s="0"/>
      <c r="B445" s="98"/>
      <c r="C445" s="98"/>
      <c r="D445" s="28" t="s">
        <v>134</v>
      </c>
      <c r="E445" s="28" t="s">
        <v>135</v>
      </c>
      <c r="F445" s="33" t="s">
        <v>74</v>
      </c>
      <c r="G445" s="33"/>
      <c r="H445" s="33"/>
      <c r="I445" s="49"/>
      <c r="J445" s="92" t="n">
        <v>1000</v>
      </c>
      <c r="K445" s="47"/>
    </row>
    <row r="446" s="99" customFormat="true" ht="12.75" hidden="false" customHeight="false" outlineLevel="0" collapsed="false">
      <c r="A446" s="0"/>
      <c r="B446" s="98"/>
      <c r="C446" s="65" t="n">
        <v>413</v>
      </c>
      <c r="D446" s="27"/>
      <c r="E446" s="27"/>
      <c r="F446" s="35" t="s">
        <v>136</v>
      </c>
      <c r="G446" s="35"/>
      <c r="H446" s="35"/>
      <c r="I446" s="35"/>
      <c r="J446" s="45" t="n">
        <f aca="false">J447+J448+J449</f>
        <v>14000</v>
      </c>
    </row>
    <row r="447" s="99" customFormat="true" ht="12.75" hidden="false" customHeight="false" outlineLevel="0" collapsed="false">
      <c r="A447" s="0"/>
      <c r="B447" s="98"/>
      <c r="C447" s="27"/>
      <c r="D447" s="32" t="s">
        <v>137</v>
      </c>
      <c r="E447" s="32" t="s">
        <v>138</v>
      </c>
      <c r="F447" s="33" t="s">
        <v>425</v>
      </c>
      <c r="G447" s="33"/>
      <c r="H447" s="33"/>
      <c r="I447" s="33"/>
      <c r="J447" s="109" t="n">
        <v>1000</v>
      </c>
    </row>
    <row r="448" customFormat="false" ht="12.75" hidden="false" customHeight="false" outlineLevel="0" collapsed="false">
      <c r="B448" s="98"/>
      <c r="C448" s="27"/>
      <c r="D448" s="28" t="s">
        <v>146</v>
      </c>
      <c r="E448" s="28" t="s">
        <v>147</v>
      </c>
      <c r="F448" s="33" t="s">
        <v>148</v>
      </c>
      <c r="G448" s="33"/>
      <c r="H448" s="33"/>
      <c r="I448" s="33"/>
      <c r="J448" s="46" t="n">
        <v>9000</v>
      </c>
    </row>
    <row r="449" customFormat="false" ht="12.75" hidden="false" customHeight="false" outlineLevel="0" collapsed="false">
      <c r="A449" s="99"/>
      <c r="B449" s="98"/>
      <c r="C449" s="233"/>
      <c r="D449" s="28" t="s">
        <v>146</v>
      </c>
      <c r="E449" s="32" t="s">
        <v>151</v>
      </c>
      <c r="F449" s="33" t="s">
        <v>152</v>
      </c>
      <c r="G449" s="33"/>
      <c r="H449" s="33"/>
      <c r="I449" s="49"/>
      <c r="J449" s="46" t="n">
        <v>4000</v>
      </c>
    </row>
    <row r="450" customFormat="false" ht="12.75" hidden="false" customHeight="false" outlineLevel="0" collapsed="false">
      <c r="A450" s="99"/>
      <c r="B450" s="65"/>
      <c r="C450" s="65" t="n">
        <v>414</v>
      </c>
      <c r="D450" s="100"/>
      <c r="E450" s="100"/>
      <c r="F450" s="35" t="s">
        <v>153</v>
      </c>
      <c r="G450" s="35"/>
      <c r="H450" s="35"/>
      <c r="I450" s="96"/>
      <c r="J450" s="45" t="n">
        <f aca="false">J451+J452</f>
        <v>1800</v>
      </c>
    </row>
    <row r="451" customFormat="false" ht="12.75" hidden="false" customHeight="false" outlineLevel="0" collapsed="false">
      <c r="A451" s="99"/>
      <c r="B451" s="98"/>
      <c r="C451" s="98"/>
      <c r="D451" s="94" t="s">
        <v>154</v>
      </c>
      <c r="E451" s="94" t="s">
        <v>155</v>
      </c>
      <c r="F451" s="33" t="s">
        <v>426</v>
      </c>
      <c r="G451" s="33"/>
      <c r="H451" s="33"/>
      <c r="I451" s="33"/>
      <c r="J451" s="109" t="n">
        <v>1000</v>
      </c>
    </row>
    <row r="452" s="99" customFormat="true" ht="12.75" hidden="false" customHeight="false" outlineLevel="0" collapsed="false">
      <c r="B452" s="98"/>
      <c r="C452" s="98"/>
      <c r="D452" s="94" t="s">
        <v>160</v>
      </c>
      <c r="E452" s="94" t="s">
        <v>161</v>
      </c>
      <c r="F452" s="33" t="s">
        <v>162</v>
      </c>
      <c r="G452" s="33"/>
      <c r="H452" s="33"/>
      <c r="I452" s="49"/>
      <c r="J452" s="109" t="n">
        <v>800</v>
      </c>
    </row>
    <row r="453" s="99" customFormat="true" ht="14.25" hidden="false" customHeight="true" outlineLevel="0" collapsed="false">
      <c r="B453" s="98"/>
      <c r="C453" s="233" t="n">
        <v>415</v>
      </c>
      <c r="D453" s="27"/>
      <c r="E453" s="27"/>
      <c r="F453" s="35" t="s">
        <v>173</v>
      </c>
      <c r="G453" s="35"/>
      <c r="H453" s="35"/>
      <c r="I453" s="96"/>
      <c r="J453" s="45" t="n">
        <f aca="false">J454+J455</f>
        <v>12500</v>
      </c>
    </row>
    <row r="454" s="99" customFormat="true" ht="13.5" hidden="false" customHeight="true" outlineLevel="0" collapsed="false">
      <c r="B454" s="65"/>
      <c r="C454" s="98"/>
      <c r="D454" s="28" t="s">
        <v>177</v>
      </c>
      <c r="E454" s="28" t="s">
        <v>178</v>
      </c>
      <c r="F454" s="33" t="s">
        <v>427</v>
      </c>
      <c r="G454" s="33"/>
      <c r="H454" s="33"/>
      <c r="I454" s="49"/>
      <c r="J454" s="46" t="n">
        <v>4000</v>
      </c>
    </row>
    <row r="455" s="99" customFormat="true" ht="12.75" hidden="false" customHeight="false" outlineLevel="0" collapsed="false">
      <c r="A455" s="141"/>
      <c r="B455" s="65"/>
      <c r="C455" s="98"/>
      <c r="D455" s="28" t="s">
        <v>180</v>
      </c>
      <c r="E455" s="28" t="s">
        <v>181</v>
      </c>
      <c r="F455" s="33" t="s">
        <v>182</v>
      </c>
      <c r="G455" s="33"/>
      <c r="H455" s="33"/>
      <c r="I455" s="49"/>
      <c r="J455" s="46" t="n">
        <v>8500</v>
      </c>
    </row>
    <row r="456" s="99" customFormat="true" ht="12.75" hidden="false" customHeight="false" outlineLevel="0" collapsed="false">
      <c r="B456" s="65"/>
      <c r="C456" s="27" t="n">
        <v>419</v>
      </c>
      <c r="D456" s="94"/>
      <c r="E456" s="94"/>
      <c r="F456" s="31" t="s">
        <v>187</v>
      </c>
      <c r="G456" s="17"/>
      <c r="H456" s="33"/>
      <c r="I456" s="49"/>
      <c r="J456" s="227" t="n">
        <f aca="false">J457+J458</f>
        <v>37500</v>
      </c>
    </row>
    <row r="457" s="99" customFormat="true" ht="12.75" hidden="false" customHeight="false" outlineLevel="0" collapsed="false">
      <c r="B457" s="65"/>
      <c r="C457" s="27"/>
      <c r="D457" s="236" t="s">
        <v>188</v>
      </c>
      <c r="E457" s="236" t="s">
        <v>189</v>
      </c>
      <c r="F457" s="110" t="s">
        <v>190</v>
      </c>
      <c r="G457" s="17"/>
      <c r="H457" s="107"/>
      <c r="I457" s="108"/>
      <c r="J457" s="109" t="n">
        <v>15500</v>
      </c>
    </row>
    <row r="458" s="141" customFormat="true" ht="12.75" hidden="false" customHeight="false" outlineLevel="0" collapsed="false">
      <c r="A458" s="99"/>
      <c r="B458" s="98"/>
      <c r="C458" s="27"/>
      <c r="D458" s="236" t="s">
        <v>203</v>
      </c>
      <c r="E458" s="236" t="s">
        <v>218</v>
      </c>
      <c r="F458" s="110" t="s">
        <v>219</v>
      </c>
      <c r="G458" s="17"/>
      <c r="H458" s="107"/>
      <c r="I458" s="108"/>
      <c r="J458" s="109" t="n">
        <v>22000</v>
      </c>
    </row>
    <row r="459" s="99" customFormat="true" ht="12.75" hidden="false" customHeight="false" outlineLevel="0" collapsed="false">
      <c r="A459" s="141"/>
      <c r="B459" s="98"/>
      <c r="C459" s="65"/>
      <c r="D459" s="148"/>
      <c r="E459" s="148"/>
      <c r="F459" s="221" t="s">
        <v>428</v>
      </c>
      <c r="G459" s="20"/>
      <c r="H459" s="221"/>
      <c r="I459" s="224"/>
      <c r="J459" s="45" t="n">
        <f aca="false">J438+J444+J446+J450+J453+J456</f>
        <v>271300</v>
      </c>
    </row>
    <row r="460" s="99" customFormat="true" ht="12.75" hidden="false" customHeight="false" outlineLevel="0" collapsed="false">
      <c r="B460" s="65" t="s">
        <v>429</v>
      </c>
      <c r="C460" s="98"/>
      <c r="D460" s="28"/>
      <c r="E460" s="28"/>
      <c r="F460" s="65" t="s">
        <v>430</v>
      </c>
      <c r="G460" s="33"/>
      <c r="H460" s="65"/>
      <c r="I460" s="146"/>
      <c r="J460" s="237"/>
    </row>
    <row r="461" s="141" customFormat="true" ht="12.75" hidden="false" customHeight="false" outlineLevel="0" collapsed="false">
      <c r="A461" s="99"/>
      <c r="B461" s="98"/>
      <c r="C461" s="65" t="n">
        <v>411</v>
      </c>
      <c r="D461" s="28"/>
      <c r="E461" s="28"/>
      <c r="F461" s="27" t="s">
        <v>325</v>
      </c>
      <c r="G461" s="33"/>
      <c r="H461" s="27"/>
      <c r="I461" s="79"/>
      <c r="J461" s="169" t="n">
        <f aca="false">J462+J463+J464+J465+J466</f>
        <v>47400</v>
      </c>
    </row>
    <row r="462" s="99" customFormat="true" ht="12.75" hidden="false" customHeight="false" outlineLevel="0" collapsed="false">
      <c r="B462" s="27"/>
      <c r="C462" s="148"/>
      <c r="D462" s="32" t="s">
        <v>113</v>
      </c>
      <c r="E462" s="32" t="s">
        <v>114</v>
      </c>
      <c r="F462" s="33" t="s">
        <v>115</v>
      </c>
      <c r="G462" s="33"/>
      <c r="H462" s="33"/>
      <c r="I462" s="49"/>
      <c r="J462" s="167" t="n">
        <v>36000</v>
      </c>
    </row>
    <row r="463" s="141" customFormat="true" ht="12.75" hidden="false" customHeight="false" outlineLevel="0" collapsed="false">
      <c r="A463" s="99"/>
      <c r="B463" s="27"/>
      <c r="C463" s="65"/>
      <c r="D463" s="32" t="s">
        <v>116</v>
      </c>
      <c r="E463" s="32" t="s">
        <v>117</v>
      </c>
      <c r="F463" s="33" t="s">
        <v>118</v>
      </c>
      <c r="G463" s="27"/>
      <c r="H463" s="33"/>
      <c r="I463" s="49"/>
      <c r="J463" s="167" t="n">
        <v>1300</v>
      </c>
    </row>
    <row r="464" s="99" customFormat="true" ht="12.75" hidden="false" customHeight="false" outlineLevel="0" collapsed="false">
      <c r="A464" s="0"/>
      <c r="B464" s="83"/>
      <c r="C464" s="65"/>
      <c r="D464" s="32" t="s">
        <v>119</v>
      </c>
      <c r="E464" s="32" t="s">
        <v>120</v>
      </c>
      <c r="F464" s="33" t="s">
        <v>326</v>
      </c>
      <c r="G464" s="33"/>
      <c r="H464" s="33"/>
      <c r="I464" s="49"/>
      <c r="J464" s="167" t="n">
        <v>6800</v>
      </c>
    </row>
    <row r="465" s="99" customFormat="true" ht="12.75" hidden="false" customHeight="false" outlineLevel="0" collapsed="false">
      <c r="A465" s="0"/>
      <c r="B465" s="98"/>
      <c r="C465" s="65"/>
      <c r="D465" s="32" t="s">
        <v>122</v>
      </c>
      <c r="E465" s="32" t="s">
        <v>123</v>
      </c>
      <c r="F465" s="33" t="s">
        <v>124</v>
      </c>
      <c r="G465" s="33"/>
      <c r="H465" s="33"/>
      <c r="I465" s="49"/>
      <c r="J465" s="167" t="n">
        <v>3000</v>
      </c>
    </row>
    <row r="466" s="99" customFormat="true" ht="12.75" hidden="false" customHeight="false" outlineLevel="0" collapsed="false">
      <c r="A466" s="0"/>
      <c r="B466" s="98"/>
      <c r="C466" s="98"/>
      <c r="D466" s="32" t="s">
        <v>125</v>
      </c>
      <c r="E466" s="32" t="s">
        <v>126</v>
      </c>
      <c r="F466" s="33" t="s">
        <v>35</v>
      </c>
      <c r="G466" s="33"/>
      <c r="H466" s="33"/>
      <c r="I466" s="49"/>
      <c r="J466" s="209" t="n">
        <v>300</v>
      </c>
      <c r="K466" s="47"/>
    </row>
    <row r="467" customFormat="false" ht="12.75" hidden="false" customHeight="false" outlineLevel="0" collapsed="false">
      <c r="B467" s="98"/>
      <c r="C467" s="65" t="n">
        <v>412</v>
      </c>
      <c r="D467" s="28"/>
      <c r="E467" s="28"/>
      <c r="F467" s="27" t="s">
        <v>127</v>
      </c>
      <c r="G467" s="33"/>
      <c r="H467" s="27"/>
      <c r="I467" s="79"/>
      <c r="J467" s="44" t="n">
        <f aca="false">J468</f>
        <v>1000</v>
      </c>
    </row>
    <row r="468" customFormat="false" ht="12.75" hidden="false" customHeight="false" outlineLevel="0" collapsed="false">
      <c r="A468" s="99"/>
      <c r="B468" s="83"/>
      <c r="C468" s="98"/>
      <c r="D468" s="28" t="s">
        <v>134</v>
      </c>
      <c r="E468" s="28" t="s">
        <v>135</v>
      </c>
      <c r="F468" s="33" t="s">
        <v>74</v>
      </c>
      <c r="G468" s="33"/>
      <c r="H468" s="33"/>
      <c r="I468" s="49"/>
      <c r="J468" s="66" t="n">
        <v>1000</v>
      </c>
    </row>
    <row r="469" customFormat="false" ht="12.75" hidden="false" customHeight="false" outlineLevel="0" collapsed="false">
      <c r="A469" s="99"/>
      <c r="B469" s="65"/>
      <c r="C469" s="65" t="n">
        <v>413</v>
      </c>
      <c r="D469" s="27"/>
      <c r="E469" s="27"/>
      <c r="F469" s="35" t="s">
        <v>136</v>
      </c>
      <c r="G469" s="35"/>
      <c r="H469" s="35"/>
      <c r="I469" s="35"/>
      <c r="J469" s="45" t="n">
        <f aca="false">J470+J471</f>
        <v>1500</v>
      </c>
    </row>
    <row r="470" customFormat="false" ht="12.75" hidden="false" customHeight="false" outlineLevel="0" collapsed="false">
      <c r="A470" s="99"/>
      <c r="B470" s="98"/>
      <c r="C470" s="27"/>
      <c r="D470" s="28" t="s">
        <v>137</v>
      </c>
      <c r="E470" s="28" t="s">
        <v>138</v>
      </c>
      <c r="F470" s="33" t="s">
        <v>139</v>
      </c>
      <c r="G470" s="33"/>
      <c r="H470" s="33"/>
      <c r="I470" s="33"/>
      <c r="J470" s="109" t="n">
        <v>900</v>
      </c>
    </row>
    <row r="471" s="99" customFormat="true" ht="12.75" hidden="false" customHeight="false" outlineLevel="0" collapsed="false">
      <c r="B471" s="98"/>
      <c r="C471" s="27"/>
      <c r="D471" s="28" t="s">
        <v>146</v>
      </c>
      <c r="E471" s="28" t="s">
        <v>147</v>
      </c>
      <c r="F471" s="33" t="s">
        <v>148</v>
      </c>
      <c r="G471" s="33"/>
      <c r="H471" s="33"/>
      <c r="I471" s="33"/>
      <c r="J471" s="46" t="n">
        <v>600</v>
      </c>
    </row>
    <row r="472" s="99" customFormat="true" ht="12.75" hidden="false" customHeight="false" outlineLevel="0" collapsed="false">
      <c r="B472" s="98"/>
      <c r="C472" s="27" t="n">
        <v>414</v>
      </c>
      <c r="D472" s="100"/>
      <c r="E472" s="100"/>
      <c r="F472" s="35" t="s">
        <v>153</v>
      </c>
      <c r="G472" s="35"/>
      <c r="H472" s="35"/>
      <c r="I472" s="96"/>
      <c r="J472" s="45" t="n">
        <f aca="false">J473+J474</f>
        <v>1700</v>
      </c>
    </row>
    <row r="473" s="99" customFormat="true" ht="12.75" hidden="false" customHeight="false" outlineLevel="0" collapsed="false">
      <c r="B473" s="65"/>
      <c r="C473" s="27"/>
      <c r="D473" s="94" t="s">
        <v>154</v>
      </c>
      <c r="E473" s="94" t="s">
        <v>155</v>
      </c>
      <c r="F473" s="33" t="s">
        <v>156</v>
      </c>
      <c r="G473" s="33"/>
      <c r="H473" s="33"/>
      <c r="I473" s="33"/>
      <c r="J473" s="109" t="n">
        <v>700</v>
      </c>
    </row>
    <row r="474" s="99" customFormat="true" ht="12.75" hidden="false" customHeight="false" outlineLevel="0" collapsed="false">
      <c r="A474" s="141"/>
      <c r="B474" s="65"/>
      <c r="C474" s="27"/>
      <c r="D474" s="94" t="s">
        <v>160</v>
      </c>
      <c r="E474" s="94" t="s">
        <v>161</v>
      </c>
      <c r="F474" s="33" t="s">
        <v>162</v>
      </c>
      <c r="G474" s="33"/>
      <c r="H474" s="33"/>
      <c r="I474" s="49"/>
      <c r="J474" s="109" t="n">
        <v>1000</v>
      </c>
    </row>
    <row r="475" s="99" customFormat="true" ht="12.75" hidden="false" customHeight="false" outlineLevel="0" collapsed="false">
      <c r="B475" s="65"/>
      <c r="C475" s="27" t="n">
        <v>415</v>
      </c>
      <c r="D475" s="27"/>
      <c r="E475" s="27"/>
      <c r="F475" s="35" t="s">
        <v>173</v>
      </c>
      <c r="G475" s="35"/>
      <c r="H475" s="35"/>
      <c r="I475" s="96"/>
      <c r="J475" s="45" t="n">
        <f aca="false">J476</f>
        <v>800</v>
      </c>
    </row>
    <row r="476" s="99" customFormat="true" ht="12.75" hidden="false" customHeight="false" outlineLevel="0" collapsed="false">
      <c r="B476" s="65"/>
      <c r="C476" s="98"/>
      <c r="D476" s="28" t="s">
        <v>180</v>
      </c>
      <c r="E476" s="28" t="s">
        <v>181</v>
      </c>
      <c r="F476" s="33" t="s">
        <v>182</v>
      </c>
      <c r="G476" s="33"/>
      <c r="H476" s="33"/>
      <c r="I476" s="49"/>
      <c r="J476" s="46" t="n">
        <v>800</v>
      </c>
    </row>
    <row r="477" s="99" customFormat="true" ht="12.75" hidden="false" customHeight="false" outlineLevel="0" collapsed="false">
      <c r="B477" s="98"/>
      <c r="C477" s="65" t="n">
        <v>419</v>
      </c>
      <c r="D477" s="236"/>
      <c r="E477" s="236"/>
      <c r="F477" s="238" t="s">
        <v>187</v>
      </c>
      <c r="G477" s="17"/>
      <c r="H477" s="107"/>
      <c r="I477" s="108"/>
      <c r="J477" s="227" t="n">
        <f aca="false">J478+J479+J480+J481</f>
        <v>190000</v>
      </c>
    </row>
    <row r="478" s="99" customFormat="true" ht="12.75" hidden="false" customHeight="false" outlineLevel="0" collapsed="false">
      <c r="A478" s="141"/>
      <c r="B478" s="98"/>
      <c r="C478" s="27"/>
      <c r="D478" s="236" t="s">
        <v>188</v>
      </c>
      <c r="E478" s="236" t="s">
        <v>189</v>
      </c>
      <c r="F478" s="110" t="s">
        <v>190</v>
      </c>
      <c r="G478" s="17"/>
      <c r="H478" s="107"/>
      <c r="I478" s="108"/>
      <c r="J478" s="109" t="n">
        <v>5000</v>
      </c>
    </row>
    <row r="479" s="99" customFormat="true" ht="12.75" hidden="false" customHeight="false" outlineLevel="0" collapsed="false">
      <c r="B479" s="98"/>
      <c r="C479" s="27"/>
      <c r="D479" s="32" t="s">
        <v>203</v>
      </c>
      <c r="E479" s="28" t="s">
        <v>212</v>
      </c>
      <c r="F479" s="33" t="s">
        <v>431</v>
      </c>
      <c r="G479" s="17"/>
      <c r="H479" s="107"/>
      <c r="I479" s="108"/>
      <c r="J479" s="109" t="n">
        <v>170000</v>
      </c>
    </row>
    <row r="480" s="141" customFormat="true" ht="12.75" hidden="false" customHeight="false" outlineLevel="0" collapsed="false">
      <c r="A480" s="99"/>
      <c r="B480" s="98"/>
      <c r="C480" s="164"/>
      <c r="D480" s="38" t="s">
        <v>203</v>
      </c>
      <c r="E480" s="38" t="s">
        <v>214</v>
      </c>
      <c r="F480" s="105" t="s">
        <v>215</v>
      </c>
      <c r="G480" s="17"/>
      <c r="H480" s="107"/>
      <c r="I480" s="108"/>
      <c r="J480" s="109" t="n">
        <v>5000</v>
      </c>
    </row>
    <row r="481" s="99" customFormat="true" ht="25.5" hidden="false" customHeight="false" outlineLevel="0" collapsed="false">
      <c r="B481" s="27"/>
      <c r="C481" s="164"/>
      <c r="D481" s="38" t="s">
        <v>203</v>
      </c>
      <c r="E481" s="38" t="s">
        <v>216</v>
      </c>
      <c r="F481" s="106" t="s">
        <v>217</v>
      </c>
      <c r="G481" s="17"/>
      <c r="H481" s="107"/>
      <c r="I481" s="108"/>
      <c r="J481" s="109" t="n">
        <v>10000</v>
      </c>
    </row>
    <row r="482" s="99" customFormat="true" ht="12.75" hidden="false" customHeight="false" outlineLevel="0" collapsed="false">
      <c r="B482" s="27"/>
      <c r="C482" s="164"/>
      <c r="D482" s="239"/>
      <c r="E482" s="239"/>
      <c r="F482" s="240" t="s">
        <v>432</v>
      </c>
      <c r="G482" s="20"/>
      <c r="H482" s="240"/>
      <c r="I482" s="241"/>
      <c r="J482" s="45" t="n">
        <f aca="false">J461+J467+J469+J472+J475+J477</f>
        <v>242400</v>
      </c>
    </row>
    <row r="483" s="141" customFormat="true" ht="12.75" hidden="false" customHeight="false" outlineLevel="0" collapsed="false">
      <c r="A483" s="99"/>
      <c r="B483" s="27" t="s">
        <v>433</v>
      </c>
      <c r="C483" s="164"/>
      <c r="D483" s="148"/>
      <c r="E483" s="148"/>
      <c r="F483" s="65" t="s">
        <v>434</v>
      </c>
      <c r="G483" s="20"/>
      <c r="H483" s="242"/>
      <c r="I483" s="242"/>
      <c r="J483" s="45"/>
    </row>
    <row r="484" s="99" customFormat="true" ht="12.75" hidden="false" customHeight="false" outlineLevel="0" collapsed="false">
      <c r="B484" s="98"/>
      <c r="C484" s="164" t="n">
        <v>411</v>
      </c>
      <c r="D484" s="148"/>
      <c r="E484" s="148"/>
      <c r="F484" s="27" t="s">
        <v>325</v>
      </c>
      <c r="G484" s="20"/>
      <c r="H484" s="242"/>
      <c r="I484" s="242"/>
      <c r="J484" s="45" t="n">
        <f aca="false">J485+J486+J487+J488+J489</f>
        <v>95000</v>
      </c>
    </row>
    <row r="485" s="99" customFormat="true" ht="12.75" hidden="false" customHeight="false" outlineLevel="0" collapsed="false">
      <c r="B485" s="98"/>
      <c r="C485" s="239"/>
      <c r="D485" s="32" t="s">
        <v>113</v>
      </c>
      <c r="E485" s="32" t="s">
        <v>114</v>
      </c>
      <c r="F485" s="33" t="s">
        <v>115</v>
      </c>
      <c r="G485" s="33"/>
      <c r="H485" s="33"/>
      <c r="I485" s="49"/>
      <c r="J485" s="167" t="n">
        <v>68000</v>
      </c>
    </row>
    <row r="486" s="99" customFormat="true" ht="12.75" hidden="false" customHeight="false" outlineLevel="0" collapsed="false">
      <c r="B486" s="98"/>
      <c r="C486" s="148"/>
      <c r="D486" s="32" t="s">
        <v>116</v>
      </c>
      <c r="E486" s="32" t="s">
        <v>117</v>
      </c>
      <c r="F486" s="33" t="s">
        <v>118</v>
      </c>
      <c r="G486" s="27"/>
      <c r="H486" s="33"/>
      <c r="I486" s="49"/>
      <c r="J486" s="167" t="n">
        <v>6200</v>
      </c>
    </row>
    <row r="487" s="99" customFormat="true" ht="12.75" hidden="false" customHeight="false" outlineLevel="0" collapsed="false">
      <c r="A487" s="0"/>
      <c r="B487" s="83"/>
      <c r="C487" s="65"/>
      <c r="D487" s="32" t="s">
        <v>119</v>
      </c>
      <c r="E487" s="32" t="s">
        <v>120</v>
      </c>
      <c r="F487" s="33" t="s">
        <v>326</v>
      </c>
      <c r="G487" s="33"/>
      <c r="H487" s="33"/>
      <c r="I487" s="49"/>
      <c r="J487" s="167" t="n">
        <v>13500</v>
      </c>
    </row>
    <row r="488" s="99" customFormat="true" ht="12.75" hidden="false" customHeight="false" outlineLevel="0" collapsed="false">
      <c r="A488" s="0"/>
      <c r="B488" s="98"/>
      <c r="C488" s="65"/>
      <c r="D488" s="32" t="s">
        <v>122</v>
      </c>
      <c r="E488" s="32" t="s">
        <v>123</v>
      </c>
      <c r="F488" s="33" t="s">
        <v>124</v>
      </c>
      <c r="G488" s="33"/>
      <c r="H488" s="33"/>
      <c r="I488" s="49"/>
      <c r="J488" s="167" t="n">
        <v>6500</v>
      </c>
    </row>
    <row r="489" s="99" customFormat="true" ht="12.75" hidden="false" customHeight="false" outlineLevel="0" collapsed="false">
      <c r="A489" s="0"/>
      <c r="B489" s="98"/>
      <c r="C489" s="65"/>
      <c r="D489" s="32" t="s">
        <v>125</v>
      </c>
      <c r="E489" s="32" t="s">
        <v>126</v>
      </c>
      <c r="F489" s="33" t="s">
        <v>35</v>
      </c>
      <c r="G489" s="33"/>
      <c r="H489" s="33"/>
      <c r="I489" s="49"/>
      <c r="J489" s="209" t="n">
        <v>800</v>
      </c>
    </row>
    <row r="490" customFormat="false" ht="12.75" hidden="false" customHeight="false" outlineLevel="0" collapsed="false">
      <c r="B490" s="83"/>
      <c r="C490" s="65" t="n">
        <v>412</v>
      </c>
      <c r="D490" s="28"/>
      <c r="E490" s="28"/>
      <c r="F490" s="27" t="s">
        <v>127</v>
      </c>
      <c r="G490" s="33"/>
      <c r="H490" s="27"/>
      <c r="I490" s="79"/>
      <c r="J490" s="37" t="n">
        <f aca="false">J491</f>
        <v>2000</v>
      </c>
    </row>
    <row r="491" customFormat="false" ht="12.75" hidden="false" customHeight="false" outlineLevel="0" collapsed="false">
      <c r="A491" s="99"/>
      <c r="B491" s="83"/>
      <c r="C491" s="65"/>
      <c r="D491" s="28" t="s">
        <v>134</v>
      </c>
      <c r="E491" s="28" t="s">
        <v>135</v>
      </c>
      <c r="F491" s="33" t="s">
        <v>74</v>
      </c>
      <c r="G491" s="33"/>
      <c r="H491" s="33"/>
      <c r="I491" s="49"/>
      <c r="J491" s="92" t="n">
        <v>2000</v>
      </c>
    </row>
    <row r="492" customFormat="false" ht="12.75" hidden="false" customHeight="false" outlineLevel="0" collapsed="false">
      <c r="A492" s="99"/>
      <c r="B492" s="65"/>
      <c r="C492" s="65" t="n">
        <v>413</v>
      </c>
      <c r="D492" s="27"/>
      <c r="E492" s="27"/>
      <c r="F492" s="35" t="s">
        <v>136</v>
      </c>
      <c r="G492" s="35"/>
      <c r="H492" s="35"/>
      <c r="I492" s="35"/>
      <c r="J492" s="169" t="n">
        <f aca="false">J493+J494</f>
        <v>3700</v>
      </c>
    </row>
    <row r="493" customFormat="false" ht="13.5" hidden="false" customHeight="true" outlineLevel="0" collapsed="false">
      <c r="A493" s="99"/>
      <c r="B493" s="98"/>
      <c r="C493" s="27"/>
      <c r="D493" s="28" t="s">
        <v>137</v>
      </c>
      <c r="E493" s="28" t="s">
        <v>138</v>
      </c>
      <c r="F493" s="33" t="s">
        <v>139</v>
      </c>
      <c r="G493" s="33"/>
      <c r="H493" s="33"/>
      <c r="I493" s="33"/>
      <c r="J493" s="209" t="n">
        <v>700</v>
      </c>
    </row>
    <row r="494" s="99" customFormat="true" ht="12.75" hidden="false" customHeight="false" outlineLevel="0" collapsed="false">
      <c r="B494" s="98"/>
      <c r="C494" s="27"/>
      <c r="D494" s="28" t="s">
        <v>146</v>
      </c>
      <c r="E494" s="28" t="s">
        <v>147</v>
      </c>
      <c r="F494" s="33" t="s">
        <v>148</v>
      </c>
      <c r="G494" s="33"/>
      <c r="H494" s="33"/>
      <c r="I494" s="33"/>
      <c r="J494" s="167" t="n">
        <v>3000</v>
      </c>
    </row>
    <row r="495" s="99" customFormat="true" ht="12.75" hidden="false" customHeight="false" outlineLevel="0" collapsed="false">
      <c r="B495" s="98"/>
      <c r="C495" s="65" t="n">
        <v>414</v>
      </c>
      <c r="D495" s="100"/>
      <c r="E495" s="100"/>
      <c r="F495" s="35" t="s">
        <v>153</v>
      </c>
      <c r="G495" s="35"/>
      <c r="H495" s="35"/>
      <c r="I495" s="96"/>
      <c r="J495" s="169" t="n">
        <f aca="false">J496+J497</f>
        <v>1500</v>
      </c>
    </row>
    <row r="496" s="99" customFormat="true" ht="12.75" hidden="false" customHeight="false" outlineLevel="0" collapsed="false">
      <c r="B496" s="148"/>
      <c r="C496" s="65"/>
      <c r="D496" s="94" t="s">
        <v>154</v>
      </c>
      <c r="E496" s="94" t="s">
        <v>155</v>
      </c>
      <c r="F496" s="33" t="s">
        <v>156</v>
      </c>
      <c r="G496" s="33"/>
      <c r="H496" s="33"/>
      <c r="I496" s="33"/>
      <c r="J496" s="209" t="n">
        <v>500</v>
      </c>
    </row>
    <row r="497" s="99" customFormat="true" ht="12.75" hidden="false" customHeight="false" outlineLevel="0" collapsed="false">
      <c r="A497" s="141"/>
      <c r="B497" s="65"/>
      <c r="C497" s="65"/>
      <c r="D497" s="236" t="s">
        <v>160</v>
      </c>
      <c r="E497" s="236" t="s">
        <v>161</v>
      </c>
      <c r="F497" s="107" t="s">
        <v>162</v>
      </c>
      <c r="G497" s="33"/>
      <c r="H497" s="33"/>
      <c r="I497" s="49"/>
      <c r="J497" s="209" t="n">
        <v>1000</v>
      </c>
    </row>
    <row r="498" s="99" customFormat="true" ht="12.75" hidden="false" customHeight="false" outlineLevel="0" collapsed="false">
      <c r="B498" s="65"/>
      <c r="C498" s="65" t="n">
        <v>415</v>
      </c>
      <c r="D498" s="27"/>
      <c r="E498" s="27"/>
      <c r="F498" s="35" t="s">
        <v>173</v>
      </c>
      <c r="G498" s="35"/>
      <c r="H498" s="35"/>
      <c r="I498" s="96"/>
      <c r="J498" s="169" t="n">
        <f aca="false">SUM(J499)</f>
        <v>5000</v>
      </c>
    </row>
    <row r="499" s="99" customFormat="true" ht="12.75" hidden="false" customHeight="false" outlineLevel="0" collapsed="false">
      <c r="B499" s="65"/>
      <c r="C499" s="65"/>
      <c r="D499" s="28" t="s">
        <v>180</v>
      </c>
      <c r="E499" s="28" t="s">
        <v>181</v>
      </c>
      <c r="F499" s="33" t="s">
        <v>182</v>
      </c>
      <c r="G499" s="33"/>
      <c r="H499" s="33"/>
      <c r="I499" s="49"/>
      <c r="J499" s="167" t="n">
        <v>5000</v>
      </c>
    </row>
    <row r="500" s="141" customFormat="true" ht="12.75" hidden="false" customHeight="false" outlineLevel="0" collapsed="false">
      <c r="B500" s="98"/>
      <c r="C500" s="65" t="n">
        <v>419</v>
      </c>
      <c r="D500" s="148"/>
      <c r="E500" s="148"/>
      <c r="F500" s="65" t="s">
        <v>187</v>
      </c>
      <c r="G500" s="20"/>
      <c r="H500" s="242"/>
      <c r="I500" s="242"/>
      <c r="J500" s="169" t="n">
        <f aca="false">SUM(J501:J502)</f>
        <v>7000</v>
      </c>
    </row>
    <row r="501" s="99" customFormat="true" ht="12.75" hidden="false" customHeight="false" outlineLevel="0" collapsed="false">
      <c r="B501" s="98"/>
      <c r="C501" s="27"/>
      <c r="D501" s="236" t="s">
        <v>188</v>
      </c>
      <c r="E501" s="236" t="s">
        <v>189</v>
      </c>
      <c r="F501" s="110" t="s">
        <v>190</v>
      </c>
      <c r="G501" s="17"/>
      <c r="H501" s="107"/>
      <c r="I501" s="108"/>
      <c r="J501" s="209" t="n">
        <v>6500</v>
      </c>
    </row>
    <row r="502" s="141" customFormat="true" ht="12.75" hidden="false" customHeight="false" outlineLevel="0" collapsed="false">
      <c r="A502" s="99"/>
      <c r="B502" s="98"/>
      <c r="C502" s="27"/>
      <c r="D502" s="148" t="s">
        <v>203</v>
      </c>
      <c r="E502" s="28" t="s">
        <v>206</v>
      </c>
      <c r="F502" s="91" t="s">
        <v>435</v>
      </c>
      <c r="G502" s="20"/>
      <c r="H502" s="242"/>
      <c r="I502" s="242"/>
      <c r="J502" s="167" t="n">
        <v>500</v>
      </c>
    </row>
    <row r="503" s="99" customFormat="true" ht="12.75" hidden="false" customHeight="false" outlineLevel="0" collapsed="false">
      <c r="B503" s="243"/>
      <c r="C503" s="164"/>
      <c r="D503" s="148"/>
      <c r="E503" s="148"/>
      <c r="F503" s="221" t="s">
        <v>436</v>
      </c>
      <c r="G503" s="20"/>
      <c r="H503" s="242"/>
      <c r="I503" s="242"/>
      <c r="J503" s="45" t="n">
        <v>114200</v>
      </c>
    </row>
    <row r="504" s="99" customFormat="true" ht="12.75" hidden="false" customHeight="false" outlineLevel="0" collapsed="false">
      <c r="B504" s="27"/>
      <c r="C504" s="65"/>
      <c r="D504" s="28"/>
      <c r="E504" s="148"/>
      <c r="F504" s="221" t="s">
        <v>437</v>
      </c>
      <c r="G504" s="39"/>
      <c r="H504" s="221"/>
      <c r="I504" s="224"/>
      <c r="J504" s="45" t="n">
        <f aca="false">J277+J312+J347+J374+J417+J436+J459+J482+J503</f>
        <v>6741500</v>
      </c>
    </row>
    <row r="505" s="99" customFormat="true" ht="12.75" hidden="false" customHeight="false" outlineLevel="0" collapsed="false">
      <c r="B505" s="6"/>
      <c r="C505" s="97"/>
      <c r="D505" s="97"/>
      <c r="E505" s="97"/>
      <c r="F505" s="16"/>
      <c r="G505" s="133"/>
      <c r="H505" s="16"/>
      <c r="I505" s="16"/>
      <c r="J505" s="97"/>
    </row>
    <row r="506" s="99" customFormat="true" ht="15" hidden="false" customHeight="false" outlineLevel="0" collapsed="false">
      <c r="B506" s="244"/>
      <c r="C506" s="97"/>
      <c r="D506" s="6"/>
      <c r="E506" s="18"/>
      <c r="F506" s="20"/>
      <c r="G506" s="245"/>
      <c r="H506" s="20"/>
      <c r="I506" s="20"/>
      <c r="J506" s="246"/>
    </row>
    <row r="507" s="99" customFormat="true" ht="15" hidden="false" customHeight="false" outlineLevel="0" collapsed="false">
      <c r="B507" s="247"/>
      <c r="C507" s="8"/>
      <c r="D507" s="6"/>
      <c r="E507" s="18"/>
      <c r="F507" s="20"/>
      <c r="G507" s="245"/>
      <c r="H507" s="20"/>
      <c r="I507" s="20"/>
      <c r="J507" s="246"/>
    </row>
    <row r="508" s="99" customFormat="true" ht="12.75" hidden="false" customHeight="false" outlineLevel="0" collapsed="false">
      <c r="B508" s="247"/>
      <c r="C508" s="97"/>
      <c r="D508" s="248"/>
      <c r="E508" s="248"/>
      <c r="F508" s="248"/>
      <c r="G508" s="248"/>
      <c r="H508" s="248"/>
      <c r="I508" s="0"/>
      <c r="J508" s="0"/>
    </row>
    <row r="509" s="99" customFormat="true" ht="12.75" hidden="false" customHeight="false" outlineLevel="0" collapsed="false">
      <c r="B509" s="244"/>
      <c r="C509" s="6"/>
      <c r="D509" s="248"/>
      <c r="E509" s="22" t="s">
        <v>438</v>
      </c>
      <c r="F509" s="8" t="s">
        <v>439</v>
      </c>
      <c r="G509" s="248"/>
      <c r="H509" s="248"/>
      <c r="I509" s="248"/>
      <c r="J509" s="248"/>
    </row>
    <row r="510" s="99" customFormat="true" ht="12.75" hidden="false" customHeight="false" outlineLevel="0" collapsed="false">
      <c r="A510" s="0"/>
      <c r="B510" s="247"/>
      <c r="C510" s="6"/>
      <c r="D510" s="249"/>
      <c r="E510" s="249"/>
      <c r="F510" s="249"/>
      <c r="G510" s="249"/>
      <c r="H510" s="249"/>
      <c r="I510" s="249"/>
      <c r="J510" s="249"/>
    </row>
    <row r="511" s="99" customFormat="true" ht="12.75" hidden="false" customHeight="true" outlineLevel="0" collapsed="false">
      <c r="A511" s="0"/>
      <c r="B511" s="249" t="s">
        <v>440</v>
      </c>
      <c r="C511" s="249"/>
      <c r="D511" s="249"/>
      <c r="E511" s="249"/>
      <c r="F511" s="249"/>
      <c r="G511" s="249"/>
      <c r="H511" s="249"/>
      <c r="I511" s="249"/>
      <c r="J511" s="249"/>
    </row>
    <row r="512" s="99" customFormat="true" ht="12.75" hidden="false" customHeight="false" outlineLevel="0" collapsed="false">
      <c r="A512" s="0"/>
      <c r="B512" s="249"/>
      <c r="C512" s="249"/>
      <c r="D512" s="249"/>
      <c r="E512" s="249"/>
      <c r="F512" s="249"/>
      <c r="G512" s="249"/>
      <c r="H512" s="249"/>
      <c r="I512" s="249"/>
      <c r="J512" s="249"/>
    </row>
    <row r="513" customFormat="false" ht="12.75" hidden="false" customHeight="false" outlineLevel="0" collapsed="false">
      <c r="B513" s="247"/>
      <c r="C513" s="7" t="s">
        <v>441</v>
      </c>
      <c r="D513" s="7"/>
      <c r="E513" s="7"/>
      <c r="F513" s="248"/>
      <c r="G513" s="248"/>
      <c r="H513" s="248"/>
      <c r="I513" s="248"/>
      <c r="J513" s="248"/>
    </row>
    <row r="514" customFormat="false" ht="12.75" hidden="false" customHeight="false" outlineLevel="0" collapsed="false">
      <c r="B514" s="247"/>
      <c r="C514" s="22" t="s">
        <v>442</v>
      </c>
      <c r="D514" s="102"/>
      <c r="E514" s="102" t="s">
        <v>443</v>
      </c>
    </row>
    <row r="515" customFormat="false" ht="12.75" hidden="false" customHeight="false" outlineLevel="0" collapsed="false">
      <c r="B515" s="247"/>
      <c r="C515" s="7"/>
      <c r="D515" s="102"/>
      <c r="E515" s="102"/>
    </row>
    <row r="516" customFormat="false" ht="12.75" hidden="false" customHeight="false" outlineLevel="0" collapsed="false">
      <c r="B516" s="8"/>
      <c r="C516" s="7"/>
      <c r="D516" s="250"/>
      <c r="E516" s="250"/>
      <c r="F516" s="251" t="s">
        <v>444</v>
      </c>
      <c r="G516" s="251"/>
      <c r="H516" s="251"/>
      <c r="I516" s="251"/>
      <c r="J516" s="251"/>
    </row>
    <row r="517" customFormat="false" ht="12.75" hidden="false" customHeight="false" outlineLevel="0" collapsed="false">
      <c r="B517" s="8"/>
      <c r="C517" s="102"/>
      <c r="D517" s="250"/>
      <c r="E517" s="250"/>
      <c r="F517" s="251" t="s">
        <v>445</v>
      </c>
      <c r="G517" s="251"/>
      <c r="H517" s="251"/>
      <c r="I517" s="251"/>
      <c r="J517" s="251"/>
    </row>
    <row r="518" customFormat="false" ht="12.75" hidden="false" customHeight="false" outlineLevel="0" collapsed="false">
      <c r="B518" s="8"/>
      <c r="C518" s="102"/>
      <c r="D518" s="17"/>
    </row>
    <row r="519" customFormat="false" ht="12.75" hidden="false" customHeight="false" outlineLevel="0" collapsed="false">
      <c r="B519" s="8"/>
      <c r="C519" s="250"/>
      <c r="D519" s="252"/>
      <c r="E519" s="252"/>
      <c r="F519" s="6"/>
    </row>
    <row r="520" customFormat="false" ht="12.75" hidden="false" customHeight="false" outlineLevel="0" collapsed="false">
      <c r="B520" s="8"/>
      <c r="C520" s="250"/>
      <c r="D520" s="252"/>
      <c r="E520" s="253"/>
      <c r="F520" s="138"/>
    </row>
    <row r="521" customFormat="false" ht="12.75" hidden="false" customHeight="false" outlineLevel="0" collapsed="false">
      <c r="B521" s="8"/>
      <c r="C521" s="17"/>
      <c r="D521" s="254"/>
      <c r="E521" s="254"/>
      <c r="F521" s="255"/>
      <c r="G521" s="256"/>
      <c r="H521" s="256"/>
      <c r="I521" s="256"/>
      <c r="J521" s="256"/>
    </row>
    <row r="522" customFormat="false" ht="12.75" hidden="false" customHeight="false" outlineLevel="0" collapsed="false">
      <c r="B522" s="8"/>
      <c r="C522" s="252"/>
      <c r="D522" s="254"/>
      <c r="E522" s="254"/>
      <c r="F522" s="138"/>
    </row>
    <row r="523" customFormat="false" ht="12.75" hidden="false" customHeight="false" outlineLevel="0" collapsed="false">
      <c r="B523" s="8"/>
      <c r="C523" s="252"/>
      <c r="D523" s="254"/>
      <c r="E523" s="254"/>
      <c r="F523" s="97"/>
    </row>
    <row r="524" customFormat="false" ht="12.75" hidden="false" customHeight="false" outlineLevel="0" collapsed="false">
      <c r="B524" s="6"/>
      <c r="C524" s="254"/>
      <c r="D524" s="254"/>
      <c r="E524" s="254"/>
      <c r="F524" s="97"/>
    </row>
    <row r="525" customFormat="false" ht="12.75" hidden="false" customHeight="false" outlineLevel="0" collapsed="false">
      <c r="B525" s="6"/>
      <c r="C525" s="254"/>
      <c r="D525" s="254"/>
      <c r="E525" s="254"/>
      <c r="F525" s="97"/>
    </row>
    <row r="526" customFormat="false" ht="12.75" hidden="false" customHeight="false" outlineLevel="0" collapsed="false">
      <c r="B526" s="8"/>
      <c r="C526" s="254"/>
      <c r="D526" s="254"/>
      <c r="E526" s="254"/>
      <c r="F526" s="97"/>
      <c r="J526" s="8"/>
    </row>
    <row r="527" customFormat="false" ht="12.75" hidden="false" customHeight="false" outlineLevel="0" collapsed="false">
      <c r="B527" s="8"/>
      <c r="C527" s="254"/>
      <c r="J527" s="18"/>
    </row>
    <row r="528" customFormat="false" ht="12.75" hidden="false" customHeight="false" outlineLevel="0" collapsed="false">
      <c r="B528" s="8"/>
      <c r="C528" s="254"/>
    </row>
    <row r="529" customFormat="false" ht="18.75" hidden="false" customHeight="true" outlineLevel="0" collapsed="false">
      <c r="B529" s="8"/>
      <c r="C529" s="254"/>
    </row>
    <row r="530" customFormat="false" ht="24" hidden="false" customHeight="true" outlineLevel="0" collapsed="false">
      <c r="B530" s="8"/>
    </row>
    <row r="531" customFormat="false" ht="43.5" hidden="false" customHeight="true" outlineLevel="0" collapsed="false">
      <c r="B531" s="8"/>
    </row>
    <row r="532" customFormat="false" ht="16.5" hidden="false" customHeight="true" outlineLevel="0" collapsed="false">
      <c r="B532" s="244"/>
    </row>
    <row r="533" customFormat="false" ht="16.5" hidden="false" customHeight="true" outlineLevel="0" collapsed="false">
      <c r="A533" s="248"/>
      <c r="B533" s="244"/>
    </row>
    <row r="534" customFormat="false" ht="16.5" hidden="false" customHeight="true" outlineLevel="0" collapsed="false">
      <c r="A534" s="248"/>
      <c r="B534" s="8"/>
    </row>
    <row r="535" customFormat="false" ht="15" hidden="false" customHeight="false" outlineLevel="0" collapsed="false">
      <c r="A535" s="248"/>
      <c r="B535" s="8"/>
      <c r="K535" s="246"/>
      <c r="L535" s="257"/>
      <c r="M535" s="15"/>
    </row>
    <row r="536" customFormat="false" ht="12.75" hidden="false" customHeight="false" outlineLevel="0" collapsed="false">
      <c r="A536" s="248"/>
      <c r="B536" s="8"/>
    </row>
    <row r="537" s="148" customFormat="true" ht="12.75" hidden="false" customHeight="true" outlineLevel="0" collapsed="false">
      <c r="A537" s="248"/>
      <c r="B537" s="8"/>
      <c r="C537" s="0"/>
      <c r="D537" s="0"/>
      <c r="E537" s="0"/>
      <c r="F537" s="0"/>
      <c r="G537" s="0"/>
      <c r="H537" s="0"/>
      <c r="I537" s="0"/>
      <c r="J537" s="0"/>
      <c r="K537" s="248"/>
      <c r="L537" s="248"/>
      <c r="M537" s="248"/>
      <c r="N537" s="248"/>
      <c r="O537" s="248"/>
      <c r="P537" s="248"/>
      <c r="Q537" s="248"/>
      <c r="R537" s="248"/>
      <c r="S537" s="258"/>
      <c r="T537" s="258"/>
      <c r="U537" s="258"/>
      <c r="V537" s="258"/>
      <c r="W537" s="258"/>
      <c r="X537" s="258"/>
      <c r="Y537" s="258"/>
      <c r="Z537" s="258"/>
      <c r="AA537" s="258"/>
      <c r="AB537" s="258"/>
      <c r="AC537" s="258"/>
      <c r="AD537" s="258"/>
      <c r="AE537" s="258"/>
      <c r="AF537" s="258"/>
      <c r="AG537" s="258"/>
      <c r="AH537" s="258"/>
      <c r="AI537" s="259"/>
    </row>
    <row r="538" s="148" customFormat="true" ht="12" hidden="false" customHeight="true" outlineLevel="0" collapsed="false">
      <c r="A538" s="248"/>
      <c r="B538" s="97"/>
      <c r="C538" s="0"/>
      <c r="D538" s="0"/>
      <c r="E538" s="0"/>
      <c r="F538" s="0"/>
      <c r="G538" s="0"/>
      <c r="H538" s="0"/>
      <c r="I538" s="0"/>
      <c r="J538" s="0"/>
      <c r="K538" s="248"/>
      <c r="L538" s="248"/>
      <c r="M538" s="248"/>
      <c r="N538" s="248"/>
      <c r="O538" s="248"/>
      <c r="P538" s="248"/>
      <c r="Q538" s="248"/>
      <c r="R538" s="248"/>
      <c r="S538" s="260"/>
      <c r="T538" s="260"/>
      <c r="U538" s="260"/>
      <c r="V538" s="260"/>
      <c r="W538" s="260"/>
      <c r="X538" s="260"/>
      <c r="Y538" s="260"/>
      <c r="Z538" s="260"/>
      <c r="AA538" s="260"/>
      <c r="AB538" s="260"/>
      <c r="AC538" s="260"/>
      <c r="AD538" s="260"/>
      <c r="AE538" s="260"/>
      <c r="AF538" s="260"/>
      <c r="AG538" s="260"/>
      <c r="AH538" s="260"/>
      <c r="AI538" s="261"/>
    </row>
    <row r="539" customFormat="false" ht="16.5" hidden="false" customHeight="true" outlineLevel="0" collapsed="false">
      <c r="A539" s="248"/>
      <c r="B539" s="97"/>
    </row>
    <row r="540" customFormat="false" ht="13.5" hidden="true" customHeight="true" outlineLevel="0" collapsed="false">
      <c r="B540" s="72"/>
    </row>
    <row r="541" customFormat="false" ht="13.5" hidden="false" customHeight="true" outlineLevel="0" collapsed="false">
      <c r="B541" s="72"/>
    </row>
    <row r="542" customFormat="false" ht="13.5" hidden="false" customHeight="true" outlineLevel="0" collapsed="false">
      <c r="B542" s="248"/>
    </row>
    <row r="543" customFormat="false" ht="12.75" hidden="false" customHeight="false" outlineLevel="0" collapsed="false">
      <c r="B543" s="248"/>
    </row>
    <row r="544" customFormat="false" ht="229.5" hidden="false" customHeight="false" outlineLevel="0" collapsed="false">
      <c r="B544" s="249" t="s">
        <v>446</v>
      </c>
    </row>
    <row r="545" customFormat="false" ht="12.75" hidden="false" customHeight="false" outlineLevel="0" collapsed="false">
      <c r="B545" s="249"/>
    </row>
    <row r="546" customFormat="false" ht="14.25" hidden="false" customHeight="true" outlineLevel="0" collapsed="false">
      <c r="B546" s="248"/>
    </row>
    <row r="547" customFormat="false" ht="13.5" hidden="false" customHeight="true" outlineLevel="0" collapsed="false">
      <c r="B547" s="248"/>
    </row>
    <row r="548" customFormat="false" ht="12.75" hidden="false" customHeight="true" outlineLevel="0" collapsed="false">
      <c r="B548" s="248"/>
    </row>
    <row r="549" customFormat="false" ht="56.25" hidden="false" customHeight="true" outlineLevel="0" collapsed="false">
      <c r="B549" s="248"/>
    </row>
    <row r="550" customFormat="false" ht="15" hidden="false" customHeight="true" outlineLevel="0" collapsed="false">
      <c r="B550" s="248"/>
    </row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5.75" hidden="false" customHeight="true" outlineLevel="0" collapsed="false"/>
    <row r="555" customFormat="false" ht="15" hidden="false" customHeight="true" outlineLevel="0" collapsed="false"/>
    <row r="556" customFormat="false" ht="12.75" hidden="false" customHeight="false" outlineLevel="0" collapsed="false">
      <c r="B556" s="262"/>
    </row>
    <row r="557" customFormat="false" ht="12.75" hidden="false" customHeight="false" outlineLevel="0" collapsed="false">
      <c r="B557" s="262"/>
    </row>
    <row r="558" customFormat="false" ht="1.5" hidden="true" customHeight="true" outlineLevel="0" collapsed="false">
      <c r="B558" s="254"/>
    </row>
    <row r="559" customFormat="false" ht="15" hidden="true" customHeight="true" outlineLevel="0" collapsed="false">
      <c r="B559" s="254"/>
    </row>
    <row r="560" customFormat="false" ht="24" hidden="true" customHeight="true" outlineLevel="0" collapsed="false">
      <c r="B560" s="254"/>
    </row>
    <row r="561" customFormat="false" ht="24" hidden="false" customHeight="true" outlineLevel="0" collapsed="false">
      <c r="B561" s="254"/>
    </row>
    <row r="562" customFormat="false" ht="13.5" hidden="false" customHeight="true" outlineLevel="0" collapsed="false">
      <c r="B562" s="254"/>
    </row>
    <row r="563" customFormat="false" ht="12.75" hidden="false" customHeight="false" outlineLevel="0" collapsed="false">
      <c r="B563" s="254"/>
    </row>
    <row r="564" customFormat="false" ht="12.75" hidden="false" customHeight="true" outlineLevel="0" collapsed="false"/>
    <row r="567" customFormat="false" ht="15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6.5" hidden="false" customHeight="true" outlineLevel="0" collapsed="false"/>
    <row r="571" customFormat="false" ht="13.5" hidden="true" customHeight="true" outlineLevel="0" collapsed="false"/>
    <row r="572" customFormat="false" ht="15.75" hidden="false" customHeight="true" outlineLevel="0" collapsed="false"/>
    <row r="574" customFormat="false" ht="12.75" hidden="false" customHeight="false" outlineLevel="0" collapsed="false">
      <c r="K574" s="263"/>
    </row>
    <row r="576" customFormat="false" ht="13.5" hidden="false" customHeight="true" outlineLevel="0" collapsed="false"/>
    <row r="577" customFormat="false" ht="12.75" hidden="false" customHeight="true" outlineLevel="0" collapsed="false"/>
    <row r="578" customFormat="false" ht="14.25" hidden="false" customHeight="true" outlineLevel="0" collapsed="false"/>
    <row r="579" customFormat="false" ht="15" hidden="false" customHeight="true" outlineLevel="0" collapsed="false"/>
    <row r="580" customFormat="false" ht="12.75" hidden="false" customHeight="true" outlineLevel="0" collapsed="false"/>
    <row r="581" customFormat="false" ht="15.75" hidden="false" customHeight="true" outlineLevel="0" collapsed="false"/>
    <row r="584" customFormat="false" ht="15" hidden="false" customHeight="true" outlineLevel="0" collapsed="false"/>
    <row r="586" customFormat="false" ht="39" hidden="false" customHeight="true" outlineLevel="0" collapsed="false"/>
    <row r="587" customFormat="false" ht="12.75" hidden="false" customHeight="true" outlineLevel="0" collapsed="false"/>
    <row r="588" customFormat="false" ht="40.5" hidden="false" customHeight="true" outlineLevel="0" collapsed="false"/>
    <row r="589" customFormat="false" ht="41.25" hidden="false" customHeight="true" outlineLevel="0" collapsed="false"/>
    <row r="591" customFormat="false" ht="26.25" hidden="false" customHeight="true" outlineLevel="0" collapsed="false"/>
    <row r="592" customFormat="false" ht="18" hidden="false" customHeight="true" outlineLevel="0" collapsed="false"/>
    <row r="593" customFormat="false" ht="20.2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7.25" hidden="false" customHeight="true" outlineLevel="0" collapsed="false"/>
    <row r="600" customFormat="false" ht="16.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5.75" hidden="false" customHeight="true" outlineLevel="0" collapsed="false"/>
    <row r="605" customFormat="false" ht="14.25" hidden="false" customHeight="true" outlineLevel="0" collapsed="false"/>
    <row r="606" customFormat="false" ht="30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3.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4.25" hidden="false" customHeight="true" outlineLevel="0" collapsed="false"/>
    <row r="621" customFormat="false" ht="12.75" hidden="false" customHeight="true" outlineLevel="0" collapsed="false"/>
    <row r="622" customFormat="false" ht="1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8" customFormat="false" ht="21.75" hidden="false" customHeight="true" outlineLevel="0" collapsed="false"/>
    <row r="629" customFormat="false" ht="12.75" hidden="false" customHeight="true" outlineLevel="0" collapsed="false"/>
    <row r="631" customFormat="false" ht="13.35" hidden="false" customHeight="true" outlineLevel="0" collapsed="false"/>
    <row r="632" customFormat="false" ht="18" hidden="false" customHeight="true" outlineLevel="0" collapsed="false"/>
    <row r="633" customFormat="false" ht="12.75" hidden="false" customHeight="true" outlineLevel="0" collapsed="false"/>
    <row r="634" customFormat="false" ht="18.75" hidden="false" customHeight="true" outlineLevel="0" collapsed="false"/>
    <row r="635" customFormat="false" ht="12.75" hidden="false" customHeight="true" outlineLevel="0" collapsed="false"/>
    <row r="638" customFormat="false" ht="17.25" hidden="false" customHeight="true" outlineLevel="0" collapsed="false"/>
    <row r="639" customFormat="false" ht="12.75" hidden="false" customHeight="true" outlineLevel="0" collapsed="false"/>
  </sheetData>
  <mergeCells count="188">
    <mergeCell ref="B1:J1"/>
    <mergeCell ref="B4:J4"/>
    <mergeCell ref="B5:J5"/>
    <mergeCell ref="B7:J7"/>
    <mergeCell ref="B8:J9"/>
    <mergeCell ref="K9:L9"/>
    <mergeCell ref="C10:G10"/>
    <mergeCell ref="D11:J11"/>
    <mergeCell ref="D12:J12"/>
    <mergeCell ref="D13:J13"/>
    <mergeCell ref="B16:J16"/>
    <mergeCell ref="B17:J17"/>
    <mergeCell ref="B19:D19"/>
    <mergeCell ref="B21:E21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7:I47"/>
    <mergeCell ref="F48:I48"/>
    <mergeCell ref="F49:I49"/>
    <mergeCell ref="F50:I50"/>
    <mergeCell ref="F51:I51"/>
    <mergeCell ref="F53:I53"/>
    <mergeCell ref="F55:I55"/>
    <mergeCell ref="F56:I56"/>
    <mergeCell ref="F57:I57"/>
    <mergeCell ref="F58:I58"/>
    <mergeCell ref="F59:I59"/>
    <mergeCell ref="F60:I60"/>
    <mergeCell ref="F61:I61"/>
    <mergeCell ref="F62:I62"/>
    <mergeCell ref="F63:I63"/>
    <mergeCell ref="F64:I64"/>
    <mergeCell ref="F69:I69"/>
    <mergeCell ref="F70:I70"/>
    <mergeCell ref="F71:I71"/>
    <mergeCell ref="F72:I72"/>
    <mergeCell ref="F73:I73"/>
    <mergeCell ref="F75:I75"/>
    <mergeCell ref="C79:J79"/>
    <mergeCell ref="B80:D80"/>
    <mergeCell ref="F80:I80"/>
    <mergeCell ref="F81:I81"/>
    <mergeCell ref="F82:I82"/>
    <mergeCell ref="F83:I83"/>
    <mergeCell ref="F84:I84"/>
    <mergeCell ref="F85:I85"/>
    <mergeCell ref="F86:I86"/>
    <mergeCell ref="F87:I87"/>
    <mergeCell ref="F88:I88"/>
    <mergeCell ref="F89:I89"/>
    <mergeCell ref="F91:I91"/>
    <mergeCell ref="F92:I92"/>
    <mergeCell ref="F93:I93"/>
    <mergeCell ref="F94:I94"/>
    <mergeCell ref="F95:I95"/>
    <mergeCell ref="F96:I96"/>
    <mergeCell ref="F97:I97"/>
    <mergeCell ref="F98:I98"/>
    <mergeCell ref="F101:I101"/>
    <mergeCell ref="F102:I102"/>
    <mergeCell ref="F105:I105"/>
    <mergeCell ref="F107:I107"/>
    <mergeCell ref="F114:I114"/>
    <mergeCell ref="F120:I120"/>
    <mergeCell ref="F129:I129"/>
    <mergeCell ref="F131:I131"/>
    <mergeCell ref="F133:I133"/>
    <mergeCell ref="F134:I134"/>
    <mergeCell ref="F137:I137"/>
    <mergeCell ref="F145:I145"/>
    <mergeCell ref="F150:I150"/>
    <mergeCell ref="F153:I153"/>
    <mergeCell ref="F154:I154"/>
    <mergeCell ref="F155:I155"/>
    <mergeCell ref="F156:I156"/>
    <mergeCell ref="F157:I157"/>
    <mergeCell ref="F159:I159"/>
    <mergeCell ref="F160:I160"/>
    <mergeCell ref="F163:I163"/>
    <mergeCell ref="F164:I164"/>
    <mergeCell ref="F165:I165"/>
    <mergeCell ref="F166:I166"/>
    <mergeCell ref="F167:I167"/>
    <mergeCell ref="F168:I168"/>
    <mergeCell ref="B202:J203"/>
    <mergeCell ref="F209:I209"/>
    <mergeCell ref="F210:I210"/>
    <mergeCell ref="F211:I211"/>
    <mergeCell ref="F212:I212"/>
    <mergeCell ref="F216:I216"/>
    <mergeCell ref="F217:I217"/>
    <mergeCell ref="F218:I218"/>
    <mergeCell ref="F219:I219"/>
    <mergeCell ref="F220:I220"/>
    <mergeCell ref="F222:I222"/>
    <mergeCell ref="F223:I223"/>
    <mergeCell ref="F228:I228"/>
    <mergeCell ref="F231:I231"/>
    <mergeCell ref="F233:I233"/>
    <mergeCell ref="F285:I285"/>
    <mergeCell ref="F286:I286"/>
    <mergeCell ref="F287:I287"/>
    <mergeCell ref="F288:I288"/>
    <mergeCell ref="F289:I289"/>
    <mergeCell ref="F290:I290"/>
    <mergeCell ref="F291:I291"/>
    <mergeCell ref="F293:I293"/>
    <mergeCell ref="F294:I294"/>
    <mergeCell ref="F301:I301"/>
    <mergeCell ref="F303:I303"/>
    <mergeCell ref="F305:I305"/>
    <mergeCell ref="F306:I306"/>
    <mergeCell ref="F322:I322"/>
    <mergeCell ref="F323:I323"/>
    <mergeCell ref="F324:I324"/>
    <mergeCell ref="F325:I325"/>
    <mergeCell ref="F326:I326"/>
    <mergeCell ref="F328:I328"/>
    <mergeCell ref="F330:I330"/>
    <mergeCell ref="F331:I331"/>
    <mergeCell ref="F334:I334"/>
    <mergeCell ref="F344:I344"/>
    <mergeCell ref="F345:I345"/>
    <mergeCell ref="F346:I346"/>
    <mergeCell ref="F357:I357"/>
    <mergeCell ref="F358:I358"/>
    <mergeCell ref="F359:I359"/>
    <mergeCell ref="F360:I360"/>
    <mergeCell ref="F362:I362"/>
    <mergeCell ref="F368:I368"/>
    <mergeCell ref="F371:I371"/>
    <mergeCell ref="F372:I372"/>
    <mergeCell ref="F373:I373"/>
    <mergeCell ref="F385:I385"/>
    <mergeCell ref="F386:I386"/>
    <mergeCell ref="F387:I387"/>
    <mergeCell ref="F388:I388"/>
    <mergeCell ref="F390:I390"/>
    <mergeCell ref="F395:I395"/>
    <mergeCell ref="F400:I400"/>
    <mergeCell ref="F401:I401"/>
    <mergeCell ref="F403:I403"/>
    <mergeCell ref="F404:I404"/>
    <mergeCell ref="F414:I414"/>
    <mergeCell ref="F427:I427"/>
    <mergeCell ref="F428:I428"/>
    <mergeCell ref="F429:I429"/>
    <mergeCell ref="F430:I430"/>
    <mergeCell ref="F432:I432"/>
    <mergeCell ref="F433:I433"/>
    <mergeCell ref="F446:I446"/>
    <mergeCell ref="F447:I447"/>
    <mergeCell ref="F448:I448"/>
    <mergeCell ref="F451:I451"/>
    <mergeCell ref="F469:I469"/>
    <mergeCell ref="F470:I470"/>
    <mergeCell ref="F471:I471"/>
    <mergeCell ref="F473:I473"/>
    <mergeCell ref="F492:I492"/>
    <mergeCell ref="F493:I493"/>
    <mergeCell ref="F494:I494"/>
    <mergeCell ref="F496:I496"/>
    <mergeCell ref="B511:J512"/>
    <mergeCell ref="F516:J516"/>
    <mergeCell ref="F517:J517"/>
  </mergeCells>
  <printOptions headings="false" gridLines="false" gridLinesSet="true" horizontalCentered="false" verticalCentered="false"/>
  <pageMargins left="0.270138888888889" right="0.25" top="0.47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7:46:04Z</dcterms:created>
  <dc:creator>Zorica</dc:creator>
  <dc:description/>
  <dc:language>en-US</dc:language>
  <cp:lastModifiedBy>Korisnik</cp:lastModifiedBy>
  <cp:lastPrinted>2024-10-15T11:55:20Z</cp:lastPrinted>
  <dcterms:modified xsi:type="dcterms:W3CDTF">2024-10-30T07:08:47Z</dcterms:modified>
  <cp:revision>0</cp:revision>
  <dc:subject/>
  <dc:title/>
</cp:coreProperties>
</file>