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eizmirene obave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2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XII</t>
  </si>
  <si>
    <t xml:space="preserve">Ostvarenje u periodu I -XII     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XII</t>
  </si>
  <si>
    <t xml:space="preserve">Izvršenje u periodu I-X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___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V kvartala 2021 god.</t>
  </si>
  <si>
    <t xml:space="preserve">Stanje neizmirenih obaveza javnih preduzeca i ustanova na kraju IV kvartala 2021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Vkvartala</t>
  </si>
  <si>
    <t xml:space="preserve">plaćeni iznos reprogramiranog poreskog duga na kraju IV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</t>
    </r>
    <r>
      <rPr>
        <u val="single"/>
        <sz val="9"/>
        <color rgb="FF000000"/>
        <rFont val="Georgia"/>
        <family val="1"/>
        <charset val="238"/>
      </rPr>
      <t xml:space="preserve"> IV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1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1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1739933.26</v>
      </c>
      <c r="D6" s="14" t="n">
        <f aca="false">SUM(D7+D12+D16+D33)</f>
        <v>306425.85</v>
      </c>
      <c r="E6" s="14" t="n">
        <f aca="false">SUM(E7+E12+E16+E33)</f>
        <v>1751678.56</v>
      </c>
      <c r="F6" s="14" t="n">
        <f aca="false">SUM(E6/C6*100)</f>
        <v>100.675043133551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948000</v>
      </c>
      <c r="D7" s="14" t="n">
        <f aca="false">SUM(D8:D11)</f>
        <v>122427.79</v>
      </c>
      <c r="E7" s="14" t="n">
        <f aca="false">SUM(E8:E11)</f>
        <v>952309.4</v>
      </c>
      <c r="F7" s="14" t="n">
        <f aca="false">SUM(E7/C7*100)</f>
        <v>100.454578059072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418000</v>
      </c>
      <c r="D8" s="17" t="n">
        <v>67331.4</v>
      </c>
      <c r="E8" s="18" t="n">
        <v>452857.37</v>
      </c>
      <c r="F8" s="19" t="n">
        <f aca="false">SUM(E8/C8*100)</f>
        <v>108.339083732057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350000</v>
      </c>
      <c r="D9" s="17" t="n">
        <v>31892.02</v>
      </c>
      <c r="E9" s="18" t="n">
        <v>341253.46</v>
      </c>
      <c r="F9" s="19" t="n">
        <f aca="false">SUM(E9/C9*100)</f>
        <v>97.5009885714286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110000</v>
      </c>
      <c r="D10" s="17" t="n">
        <v>13638.69</v>
      </c>
      <c r="E10" s="18" t="n">
        <v>81823.66</v>
      </c>
      <c r="F10" s="19" t="n">
        <f aca="false">SUM(E10/C10*100)</f>
        <v>74.3851454545455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70000</v>
      </c>
      <c r="D11" s="17" t="n">
        <v>9565.68</v>
      </c>
      <c r="E11" s="18" t="n">
        <v>76374.91</v>
      </c>
      <c r="F11" s="19" t="n">
        <f aca="false">SUM(E11/C11*100)</f>
        <v>109.107014285714</v>
      </c>
    </row>
    <row r="12" s="21" customFormat="true" ht="12.75" hidden="false" customHeight="false" outlineLevel="0" collapsed="false">
      <c r="A12" s="13" t="n">
        <v>713</v>
      </c>
      <c r="B12" s="20" t="s">
        <v>15</v>
      </c>
      <c r="C12" s="14" t="n">
        <f aca="false">SUM(C13:C15)</f>
        <v>55000</v>
      </c>
      <c r="D12" s="14" t="n">
        <f aca="false">SUM(D13:D15)</f>
        <v>3641.7</v>
      </c>
      <c r="E12" s="14" t="n">
        <f aca="false">SUM(E13:E15)</f>
        <v>38309.65</v>
      </c>
      <c r="F12" s="14" t="n">
        <f aca="false">SUM(E12/C12*100)</f>
        <v>69.6539090909091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419</v>
      </c>
      <c r="E13" s="18" t="n">
        <v>8894.81</v>
      </c>
      <c r="F13" s="19" t="n">
        <f aca="false">SUM(E13/C13*100)</f>
        <v>88.9481</v>
      </c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2779</v>
      </c>
      <c r="E14" s="18" t="n">
        <v>16570.65</v>
      </c>
      <c r="F14" s="19" t="n">
        <f aca="false">SUM(E14/C14*100)</f>
        <v>55.2355</v>
      </c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15000</v>
      </c>
      <c r="D15" s="17" t="n">
        <v>443.7</v>
      </c>
      <c r="E15" s="18" t="n">
        <v>12844.19</v>
      </c>
      <c r="F15" s="19" t="n">
        <f aca="false">SUM(E15/C15*100)</f>
        <v>85.6279333333334</v>
      </c>
    </row>
    <row r="16" s="21" customFormat="true" ht="12.75" hidden="false" customHeight="false" outlineLevel="0" collapsed="false">
      <c r="A16" s="13" t="n">
        <v>714</v>
      </c>
      <c r="B16" s="20" t="s">
        <v>21</v>
      </c>
      <c r="C16" s="14" t="n">
        <f aca="false">SUM(C17+C22+C27+C31+C32)</f>
        <v>705000</v>
      </c>
      <c r="D16" s="14" t="n">
        <f aca="false">SUM(D22+D27+D31+D32)</f>
        <v>167764.44</v>
      </c>
      <c r="E16" s="14" t="n">
        <f aca="false">SUM(E22+E27+E31+E32)</f>
        <v>721318.37</v>
      </c>
      <c r="F16" s="14" t="n">
        <f aca="false">SUM(E16/C16*100)</f>
        <v>102.314662411348</v>
      </c>
    </row>
    <row r="17" s="21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1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14" t="n">
        <f aca="false">SUM(C23:C26)</f>
        <v>366000</v>
      </c>
      <c r="D22" s="14" t="n">
        <f aca="false">SUM(D23:D25)</f>
        <v>86924.24</v>
      </c>
      <c r="E22" s="14" t="n">
        <f aca="false">SUM(E23:E25)</f>
        <v>322797.47</v>
      </c>
      <c r="F22" s="14" t="n">
        <f aca="false">SUM(E22/C22*100)</f>
        <v>88.1960300546448</v>
      </c>
    </row>
    <row r="23" s="21" customFormat="true" ht="12.75" hidden="false" customHeight="false" outlineLevel="0" collapsed="false">
      <c r="A23" s="15" t="s">
        <v>31</v>
      </c>
      <c r="B23" s="16" t="s">
        <v>32</v>
      </c>
      <c r="C23" s="17" t="n">
        <v>350000</v>
      </c>
      <c r="D23" s="17" t="n">
        <v>81565.87</v>
      </c>
      <c r="E23" s="18" t="n">
        <v>311475.6</v>
      </c>
      <c r="F23" s="19" t="n">
        <f aca="false">SUM(E23/C23*100)</f>
        <v>88.9930285714286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17"/>
      <c r="D24" s="17"/>
      <c r="E24" s="18"/>
      <c r="F24" s="19"/>
    </row>
    <row r="25" customFormat="false" ht="15" hidden="false" customHeight="false" outlineLevel="0" collapsed="false">
      <c r="A25" s="22" t="n">
        <v>71424</v>
      </c>
      <c r="B25" s="23" t="s">
        <v>35</v>
      </c>
      <c r="C25" s="17" t="n">
        <v>16000</v>
      </c>
      <c r="D25" s="17" t="n">
        <v>5358.37</v>
      </c>
      <c r="E25" s="18" t="n">
        <v>11321.87</v>
      </c>
      <c r="F25" s="19" t="n">
        <f aca="false">SUM(E25/C25*100)</f>
        <v>70.7616875</v>
      </c>
    </row>
    <row r="26" customFormat="false" ht="15" hidden="false" customHeight="false" outlineLevel="0" collapsed="false">
      <c r="A26" s="24" t="n">
        <v>71425</v>
      </c>
      <c r="B26" s="25" t="s">
        <v>36</v>
      </c>
      <c r="C26" s="26"/>
      <c r="D26" s="26"/>
      <c r="E26" s="26"/>
      <c r="F26" s="19"/>
    </row>
    <row r="27" s="21" customFormat="true" ht="15" hidden="false" customHeight="true" outlineLevel="0" collapsed="false">
      <c r="A27" s="27" t="s">
        <v>37</v>
      </c>
      <c r="B27" s="28" t="s">
        <v>38</v>
      </c>
      <c r="C27" s="26" t="n">
        <v>280000</v>
      </c>
      <c r="D27" s="26" t="n">
        <v>60252.89</v>
      </c>
      <c r="E27" s="26" t="n">
        <v>330730.38</v>
      </c>
      <c r="F27" s="19" t="n">
        <f aca="false">SUM(E27/C27*100)</f>
        <v>118.117992857143</v>
      </c>
    </row>
    <row r="28" s="21" customFormat="true" ht="15" hidden="false" customHeight="true" outlineLevel="0" collapsed="false">
      <c r="A28" s="27" t="n">
        <v>71464</v>
      </c>
      <c r="B28" s="28" t="s">
        <v>39</v>
      </c>
      <c r="C28" s="26"/>
      <c r="D28" s="26"/>
      <c r="E28" s="26"/>
      <c r="F28" s="19"/>
    </row>
    <row r="29" customFormat="false" ht="14.25" hidden="false" customHeight="true" outlineLevel="0" collapsed="false">
      <c r="A29" s="27" t="s">
        <v>40</v>
      </c>
      <c r="B29" s="28" t="s">
        <v>41</v>
      </c>
      <c r="C29" s="26"/>
      <c r="D29" s="26"/>
      <c r="E29" s="26"/>
      <c r="F29" s="19"/>
    </row>
    <row r="30" customFormat="false" ht="15" hidden="false" customHeight="true" outlineLevel="0" collapsed="false">
      <c r="A30" s="27" t="n">
        <v>71484</v>
      </c>
      <c r="B30" s="28" t="s">
        <v>42</v>
      </c>
      <c r="C30" s="26"/>
      <c r="D30" s="26"/>
      <c r="E30" s="26"/>
      <c r="F30" s="19"/>
    </row>
    <row r="31" customFormat="false" ht="15" hidden="false" customHeight="true" outlineLevel="0" collapsed="false">
      <c r="A31" s="27" t="n">
        <v>71489</v>
      </c>
      <c r="B31" s="28" t="s">
        <v>43</v>
      </c>
      <c r="C31" s="26" t="n">
        <v>43000</v>
      </c>
      <c r="D31" s="26" t="n">
        <v>4019.7</v>
      </c>
      <c r="E31" s="26" t="n">
        <v>40445.84</v>
      </c>
      <c r="F31" s="19" t="n">
        <f aca="false">SUM(E31/C31*100)</f>
        <v>94.0600930232558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16000</v>
      </c>
      <c r="D32" s="17" t="n">
        <v>16567.61</v>
      </c>
      <c r="E32" s="18" t="n">
        <v>27344.68</v>
      </c>
      <c r="F32" s="19" t="n">
        <f aca="false">SUM(E32/C32*100)</f>
        <v>170.90425</v>
      </c>
    </row>
    <row r="33" customFormat="false" ht="15" hidden="false" customHeight="false" outlineLevel="0" collapsed="false">
      <c r="A33" s="13" t="n">
        <v>715</v>
      </c>
      <c r="B33" s="20" t="s">
        <v>46</v>
      </c>
      <c r="C33" s="14" t="n">
        <f aca="false">SUM(C34:C37)</f>
        <v>31933.26</v>
      </c>
      <c r="D33" s="14" t="n">
        <f aca="false">SUM(D34:D37)</f>
        <v>12591.92</v>
      </c>
      <c r="E33" s="14" t="n">
        <f aca="false">SUM(E34:E37)</f>
        <v>39741.14</v>
      </c>
      <c r="F33" s="14" t="n">
        <f aca="false">SUM(E33/C33*100)</f>
        <v>124.45061982397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6000</v>
      </c>
      <c r="D35" s="17" t="n">
        <v>84.98</v>
      </c>
      <c r="E35" s="18" t="n">
        <v>3860.04</v>
      </c>
      <c r="F35" s="19" t="n">
        <f aca="false">SUM(E35/C35*100)</f>
        <v>64.334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20000</v>
      </c>
      <c r="D36" s="17" t="n">
        <v>12203.94</v>
      </c>
      <c r="E36" s="18" t="n">
        <v>34330.84</v>
      </c>
      <c r="F36" s="19" t="n">
        <f aca="false">SUM(E36/C36*100)</f>
        <v>171.6542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5933.26</v>
      </c>
      <c r="D37" s="17" t="n">
        <v>303</v>
      </c>
      <c r="E37" s="18" t="n">
        <v>1550.26</v>
      </c>
      <c r="F37" s="19" t="n">
        <f aca="false">SUM(E37/C37*100)</f>
        <v>26.1283004621405</v>
      </c>
    </row>
    <row r="38" customFormat="false" ht="15" hidden="false" customHeight="false" outlineLevel="0" collapsed="false">
      <c r="A38" s="13" t="n">
        <v>72</v>
      </c>
      <c r="B38" s="20" t="s">
        <v>54</v>
      </c>
      <c r="C38" s="14" t="n">
        <f aca="false">SUM(C39:C41)</f>
        <v>180000</v>
      </c>
      <c r="D38" s="14" t="n">
        <f aca="false">SUM(D40)</f>
        <v>2168</v>
      </c>
      <c r="E38" s="14" t="n">
        <f aca="false">SUM(E40)</f>
        <v>122927.25</v>
      </c>
      <c r="F38" s="14" t="n">
        <f aca="false">SUM(E38/C38*100)</f>
        <v>68.2929166666667</v>
      </c>
    </row>
    <row r="39" s="21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180000</v>
      </c>
      <c r="D40" s="17" t="n">
        <v>2168</v>
      </c>
      <c r="E40" s="18" t="n">
        <v>122927.25</v>
      </c>
      <c r="F40" s="19" t="n">
        <f aca="false">SUM(E40/C40*100)</f>
        <v>68.2929166666667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29" t="s">
        <v>61</v>
      </c>
      <c r="C42" s="30" t="n">
        <f aca="false">SUM(C43:C44)</f>
        <v>269866.74</v>
      </c>
      <c r="D42" s="30" t="n">
        <f aca="false">SUM(D43:D44)</f>
        <v>0</v>
      </c>
      <c r="E42" s="30" t="n">
        <f aca="false">SUM(E43:E44)</f>
        <v>269866.74</v>
      </c>
      <c r="F42" s="14" t="n">
        <f aca="false">SUM(E42/C42*100)</f>
        <v>100</v>
      </c>
    </row>
    <row r="43" s="21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269866.74</v>
      </c>
      <c r="D44" s="17" t="n">
        <v>0</v>
      </c>
      <c r="E44" s="18" t="n">
        <v>269866.74</v>
      </c>
      <c r="F44" s="19" t="n">
        <f aca="false">SUM(E44/C44*100)</f>
        <v>100</v>
      </c>
    </row>
    <row r="45" s="21" customFormat="true" ht="12.75" hidden="false" customHeight="false" outlineLevel="0" collapsed="false">
      <c r="A45" s="13" t="n">
        <v>74</v>
      </c>
      <c r="B45" s="20" t="s">
        <v>65</v>
      </c>
      <c r="C45" s="14" t="n">
        <f aca="false">SUM(C46+C49)</f>
        <v>904000</v>
      </c>
      <c r="D45" s="14" t="n">
        <f aca="false">SUM(D46+D49)</f>
        <v>98409</v>
      </c>
      <c r="E45" s="14" t="n">
        <f aca="false">SUM(E46+E49)</f>
        <v>964517.54</v>
      </c>
      <c r="F45" s="14" t="n">
        <f aca="false">SUM(E45/C45*100)</f>
        <v>106.694418141593</v>
      </c>
    </row>
    <row r="46" s="21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30000</v>
      </c>
      <c r="D46" s="14" t="n">
        <f aca="false">SUM(D47)</f>
        <v>7062.69</v>
      </c>
      <c r="E46" s="14" t="n">
        <f aca="false">SUM(E47)</f>
        <v>21412.09</v>
      </c>
      <c r="F46" s="14" t="n">
        <f aca="false">SUM(E46/C46*100)</f>
        <v>71.3736333333333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30000</v>
      </c>
      <c r="D47" s="17" t="n">
        <v>7062.69</v>
      </c>
      <c r="E47" s="18" t="n">
        <v>21412.09</v>
      </c>
      <c r="F47" s="19" t="n">
        <f aca="false">SUM(E47/C47*100)</f>
        <v>71.3736333333333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874000</v>
      </c>
      <c r="D49" s="14" t="n">
        <f aca="false">SUM(D51:D51)</f>
        <v>91346.31</v>
      </c>
      <c r="E49" s="14" t="n">
        <f aca="false">SUM(E50:E52)</f>
        <v>943105.45</v>
      </c>
      <c r="F49" s="14" t="n">
        <f aca="false">SUM(E49/C49*100)</f>
        <v>107.906802059497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80000</v>
      </c>
      <c r="D50" s="0" t="n">
        <v>0</v>
      </c>
      <c r="E50" s="18" t="n">
        <v>88000</v>
      </c>
      <c r="F50" s="19" t="n">
        <f aca="false">SUM(E50/C50*100)</f>
        <v>110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794000</v>
      </c>
      <c r="D51" s="17" t="n">
        <v>91346.31</v>
      </c>
      <c r="E51" s="18" t="n">
        <v>855105.45</v>
      </c>
      <c r="F51" s="19" t="n">
        <f aca="false">SUM(E51/C51*100)</f>
        <v>107.695900503778</v>
      </c>
    </row>
    <row r="52" customFormat="false" ht="15" hidden="false" customHeight="false" outlineLevel="0" collapsed="false">
      <c r="A52" s="13" t="n">
        <v>75</v>
      </c>
      <c r="B52" s="20" t="s">
        <v>77</v>
      </c>
      <c r="C52" s="14"/>
      <c r="D52" s="14"/>
      <c r="E52" s="14"/>
      <c r="F52" s="14"/>
    </row>
    <row r="53" s="21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1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1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1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1"/>
    </row>
    <row r="58" customFormat="false" ht="15" hidden="false" customHeight="false" outlineLevel="0" collapsed="false">
      <c r="A58" s="16"/>
      <c r="B58" s="20" t="s">
        <v>85</v>
      </c>
      <c r="C58" s="14" t="n">
        <f aca="false">SUM(C6+C38+C42+C45+C52)</f>
        <v>3093800</v>
      </c>
      <c r="D58" s="14" t="n">
        <f aca="false">SUM(D6+D38+D45+D52)</f>
        <v>407002.85</v>
      </c>
      <c r="E58" s="14" t="n">
        <f aca="false">SUM(E6+E38+E42+E45)</f>
        <v>3108990.09</v>
      </c>
      <c r="F58" s="14" t="n">
        <f aca="false">SUM(E58/C58*100)</f>
        <v>100.490984872972</v>
      </c>
      <c r="I58" s="31"/>
    </row>
    <row r="59" customFormat="false" ht="15" hidden="false" customHeight="false" outlineLevel="0" collapsed="false">
      <c r="I59" s="31"/>
    </row>
    <row r="60" customFormat="false" ht="15" hidden="false" customHeight="false" outlineLevel="0" collapsed="false">
      <c r="I60" s="31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</row>
    <row r="64" customFormat="false" ht="15" hidden="false" customHeight="false" outlineLevel="0" collapsed="false">
      <c r="E64" s="33"/>
      <c r="I64" s="33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I66" s="35"/>
    </row>
    <row r="73" customFormat="false" ht="15" hidden="false" customHeight="false" outlineLevel="0" collapsed="false">
      <c r="I73" s="31"/>
    </row>
    <row r="75" customFormat="false" ht="15" hidden="false" customHeight="false" outlineLevel="0" collapsed="false">
      <c r="I75" s="35"/>
    </row>
    <row r="79" customFormat="false" ht="15" hidden="false" customHeight="false" outlineLevel="0" collapsed="false">
      <c r="I79" s="35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6" t="s">
        <v>86</v>
      </c>
      <c r="F2" s="3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7" t="s">
        <v>1</v>
      </c>
      <c r="B4" s="37"/>
      <c r="C4" s="37"/>
      <c r="D4" s="37"/>
      <c r="E4" s="37"/>
      <c r="F4" s="37"/>
    </row>
    <row r="5" s="40" customFormat="true" ht="41.25" hidden="false" customHeight="true" outlineLevel="0" collapsed="false">
      <c r="A5" s="38" t="s">
        <v>87</v>
      </c>
      <c r="B5" s="38" t="s">
        <v>88</v>
      </c>
      <c r="C5" s="39" t="s">
        <v>3</v>
      </c>
      <c r="D5" s="39" t="s">
        <v>89</v>
      </c>
      <c r="E5" s="39" t="s">
        <v>90</v>
      </c>
      <c r="F5" s="39" t="s">
        <v>91</v>
      </c>
    </row>
    <row r="6" s="40" customFormat="true" ht="15.75" hidden="false" customHeight="false" outlineLevel="0" collapsed="false">
      <c r="A6" s="41" t="s">
        <v>92</v>
      </c>
      <c r="B6" s="42" t="s">
        <v>93</v>
      </c>
      <c r="C6" s="43" t="n">
        <f aca="false">SUM(C7+C57+C58)</f>
        <v>1537105</v>
      </c>
      <c r="D6" s="43" t="n">
        <f aca="false">SUM(D7+D57+D58)</f>
        <v>249163.54</v>
      </c>
      <c r="E6" s="43" t="n">
        <f aca="false">SUM(E7+E57+E58)</f>
        <v>1422553.02</v>
      </c>
      <c r="F6" s="43" t="n">
        <f aca="false">SUM(E6/C6*100)</f>
        <v>92.5475501023027</v>
      </c>
    </row>
    <row r="7" s="40" customFormat="true" ht="15" hidden="false" customHeight="false" outlineLevel="0" collapsed="false">
      <c r="A7" s="37" t="n">
        <v>41</v>
      </c>
      <c r="B7" s="44" t="s">
        <v>93</v>
      </c>
      <c r="C7" s="45" t="n">
        <f aca="false">SUM(C8+C14+C22+C28+C38+C42+C45+C49+C50)</f>
        <v>1114005</v>
      </c>
      <c r="D7" s="45" t="n">
        <f aca="false">SUM(D8+D14+D22+D28+D38+D45+D50)</f>
        <v>192474.25</v>
      </c>
      <c r="E7" s="45" t="n">
        <f aca="false">SUM(E8+E14+E22+E28+E38+E42+E45+E49+E50)</f>
        <v>1031054.69</v>
      </c>
      <c r="F7" s="43" t="n">
        <f aca="false">SUM(E7/C7*100)</f>
        <v>92.5538655571564</v>
      </c>
    </row>
    <row r="8" s="40" customFormat="true" ht="15" hidden="false" customHeight="false" outlineLevel="0" collapsed="false">
      <c r="A8" s="37" t="n">
        <v>411</v>
      </c>
      <c r="B8" s="44" t="s">
        <v>94</v>
      </c>
      <c r="C8" s="45" t="n">
        <f aca="false">SUM(C9:C13)</f>
        <v>696010</v>
      </c>
      <c r="D8" s="45" t="n">
        <f aca="false">SUM(D9:D13)</f>
        <v>113456.92</v>
      </c>
      <c r="E8" s="45" t="n">
        <f aca="false">SUM(E9:E13)</f>
        <v>678277.89</v>
      </c>
      <c r="F8" s="43" t="n">
        <f aca="false">SUM(E8/C8*100)</f>
        <v>97.4523196505797</v>
      </c>
    </row>
    <row r="9" customFormat="false" ht="15" hidden="false" customHeight="false" outlineLevel="0" collapsed="false">
      <c r="A9" s="46" t="s">
        <v>95</v>
      </c>
      <c r="B9" s="47" t="s">
        <v>96</v>
      </c>
      <c r="C9" s="48" t="n">
        <v>420100</v>
      </c>
      <c r="D9" s="48" t="n">
        <v>68924</v>
      </c>
      <c r="E9" s="48" t="n">
        <v>411867.03</v>
      </c>
      <c r="F9" s="43" t="n">
        <f aca="false">SUM(E9/C9*100)</f>
        <v>98.0402356581766</v>
      </c>
    </row>
    <row r="10" customFormat="false" ht="15" hidden="false" customHeight="false" outlineLevel="0" collapsed="false">
      <c r="A10" s="46" t="s">
        <v>97</v>
      </c>
      <c r="B10" s="47" t="s">
        <v>98</v>
      </c>
      <c r="C10" s="48" t="n">
        <v>57800</v>
      </c>
      <c r="D10" s="48" t="n">
        <v>9258.55</v>
      </c>
      <c r="E10" s="48" t="n">
        <v>55325.72</v>
      </c>
      <c r="F10" s="43" t="n">
        <f aca="false">SUM(E10/C10*100)</f>
        <v>95.7192387543253</v>
      </c>
    </row>
    <row r="11" customFormat="false" ht="15" hidden="false" customHeight="false" outlineLevel="0" collapsed="false">
      <c r="A11" s="46" t="s">
        <v>99</v>
      </c>
      <c r="B11" s="47" t="s">
        <v>100</v>
      </c>
      <c r="C11" s="48" t="n">
        <v>150210</v>
      </c>
      <c r="D11" s="48" t="n">
        <v>24689.27</v>
      </c>
      <c r="E11" s="48" t="n">
        <v>147534.94</v>
      </c>
      <c r="F11" s="43" t="n">
        <f aca="false">SUM(E11/C11*100)</f>
        <v>98.2191198988083</v>
      </c>
    </row>
    <row r="12" customFormat="false" ht="15" hidden="false" customHeight="false" outlineLevel="0" collapsed="false">
      <c r="A12" s="46" t="s">
        <v>101</v>
      </c>
      <c r="B12" s="47" t="s">
        <v>102</v>
      </c>
      <c r="C12" s="48" t="n">
        <v>59300</v>
      </c>
      <c r="D12" s="48" t="n">
        <v>9381.39</v>
      </c>
      <c r="E12" s="48" t="n">
        <v>56357.56</v>
      </c>
      <c r="F12" s="43" t="n">
        <f aca="false">SUM(E12/C12*100)</f>
        <v>95.0380438448567</v>
      </c>
    </row>
    <row r="13" customFormat="false" ht="15" hidden="false" customHeight="false" outlineLevel="0" collapsed="false">
      <c r="A13" s="46" t="s">
        <v>103</v>
      </c>
      <c r="B13" s="47" t="s">
        <v>104</v>
      </c>
      <c r="C13" s="48" t="n">
        <v>8600</v>
      </c>
      <c r="D13" s="48" t="n">
        <v>1203.71</v>
      </c>
      <c r="E13" s="48" t="n">
        <v>7192.64</v>
      </c>
      <c r="F13" s="43" t="n">
        <f aca="false">SUM(E13/C13*100)</f>
        <v>83.6353488372093</v>
      </c>
    </row>
    <row r="14" s="40" customFormat="true" ht="15" hidden="false" customHeight="false" outlineLevel="0" collapsed="false">
      <c r="A14" s="37" t="n">
        <v>412</v>
      </c>
      <c r="B14" s="44" t="s">
        <v>105</v>
      </c>
      <c r="C14" s="45" t="n">
        <f aca="false">SUM(C15:C21)</f>
        <v>64400</v>
      </c>
      <c r="D14" s="45" t="n">
        <f aca="false">SUM(D15:D21)</f>
        <v>8796.18</v>
      </c>
      <c r="E14" s="45" t="n">
        <f aca="false">SUM(E15:E21)</f>
        <v>54634.51</v>
      </c>
      <c r="F14" s="43" t="n">
        <f aca="false">SUM(E14/C14*100)</f>
        <v>84.8361956521739</v>
      </c>
    </row>
    <row r="15" customFormat="false" ht="15" hidden="false" customHeight="false" outlineLevel="0" collapsed="false">
      <c r="A15" s="46" t="s">
        <v>106</v>
      </c>
      <c r="B15" s="47" t="s">
        <v>107</v>
      </c>
      <c r="C15" s="48"/>
      <c r="D15" s="48"/>
      <c r="E15" s="48"/>
      <c r="F15" s="43"/>
    </row>
    <row r="16" customFormat="false" ht="15" hidden="false" customHeight="false" outlineLevel="0" collapsed="false">
      <c r="A16" s="46" t="s">
        <v>108</v>
      </c>
      <c r="B16" s="47" t="s">
        <v>109</v>
      </c>
      <c r="C16" s="48"/>
      <c r="D16" s="48"/>
      <c r="E16" s="48"/>
      <c r="F16" s="43"/>
    </row>
    <row r="17" customFormat="false" ht="15" hidden="false" customHeight="false" outlineLevel="0" collapsed="false">
      <c r="A17" s="46" t="s">
        <v>110</v>
      </c>
      <c r="B17" s="47" t="s">
        <v>111</v>
      </c>
      <c r="C17" s="48"/>
      <c r="D17" s="48"/>
      <c r="E17" s="48"/>
      <c r="F17" s="43"/>
    </row>
    <row r="18" customFormat="false" ht="15" hidden="false" customHeight="false" outlineLevel="0" collapsed="false">
      <c r="A18" s="46" t="s">
        <v>112</v>
      </c>
      <c r="B18" s="47" t="s">
        <v>113</v>
      </c>
      <c r="C18" s="48"/>
      <c r="D18" s="48"/>
      <c r="E18" s="48"/>
      <c r="F18" s="43"/>
    </row>
    <row r="19" customFormat="false" ht="15" hidden="false" customHeight="false" outlineLevel="0" collapsed="false">
      <c r="A19" s="46" t="s">
        <v>114</v>
      </c>
      <c r="B19" s="47" t="s">
        <v>115</v>
      </c>
      <c r="C19" s="48"/>
      <c r="D19" s="48"/>
      <c r="E19" s="48"/>
      <c r="F19" s="43"/>
    </row>
    <row r="20" customFormat="false" ht="15" hidden="false" customHeight="false" outlineLevel="0" collapsed="false">
      <c r="A20" s="46" t="s">
        <v>116</v>
      </c>
      <c r="B20" s="47" t="s">
        <v>117</v>
      </c>
      <c r="C20" s="48" t="n">
        <v>50000</v>
      </c>
      <c r="D20" s="48" t="n">
        <v>8796.18</v>
      </c>
      <c r="E20" s="48" t="n">
        <v>49024.67</v>
      </c>
      <c r="F20" s="43" t="n">
        <f aca="false">SUM(E20/C20*100)</f>
        <v>98.04934</v>
      </c>
    </row>
    <row r="21" customFormat="false" ht="15" hidden="false" customHeight="false" outlineLevel="0" collapsed="false">
      <c r="A21" s="46" t="s">
        <v>118</v>
      </c>
      <c r="B21" s="47" t="s">
        <v>45</v>
      </c>
      <c r="C21" s="48" t="n">
        <v>14400</v>
      </c>
      <c r="D21" s="48" t="n">
        <v>0</v>
      </c>
      <c r="E21" s="48" t="n">
        <v>5609.84</v>
      </c>
      <c r="F21" s="43" t="n">
        <f aca="false">SUM(E21/C21*100)</f>
        <v>38.9572222222222</v>
      </c>
    </row>
    <row r="22" s="40" customFormat="true" ht="15" hidden="false" customHeight="false" outlineLevel="0" collapsed="false">
      <c r="A22" s="37" t="n">
        <v>413</v>
      </c>
      <c r="B22" s="44" t="s">
        <v>119</v>
      </c>
      <c r="C22" s="45" t="n">
        <f aca="false">SUM(C23:C26)</f>
        <v>116300</v>
      </c>
      <c r="D22" s="45" t="n">
        <f aca="false">SUM(D23:D27)</f>
        <v>18388.98</v>
      </c>
      <c r="E22" s="45" t="n">
        <f aca="false">SUM(E23:E27)</f>
        <v>105547.24</v>
      </c>
      <c r="F22" s="43" t="n">
        <f aca="false">SUM(E22/C22*100)</f>
        <v>90.754290627687</v>
      </c>
    </row>
    <row r="23" customFormat="false" ht="15" hidden="false" customHeight="false" outlineLevel="0" collapsed="false">
      <c r="A23" s="46" t="s">
        <v>120</v>
      </c>
      <c r="B23" s="47" t="s">
        <v>121</v>
      </c>
      <c r="C23" s="48" t="n">
        <v>11200</v>
      </c>
      <c r="D23" s="48" t="n">
        <v>2813.51</v>
      </c>
      <c r="E23" s="48" t="n">
        <v>8653.4</v>
      </c>
      <c r="F23" s="43" t="n">
        <f aca="false">SUM(E23/C23*100)</f>
        <v>77.2625</v>
      </c>
    </row>
    <row r="24" customFormat="false" ht="15" hidden="false" customHeight="false" outlineLevel="0" collapsed="false">
      <c r="A24" s="46" t="s">
        <v>122</v>
      </c>
      <c r="B24" s="47" t="s">
        <v>123</v>
      </c>
      <c r="C24" s="48" t="n">
        <v>5700</v>
      </c>
      <c r="D24" s="48" t="n">
        <v>456.92</v>
      </c>
      <c r="E24" s="48" t="n">
        <v>2741.93</v>
      </c>
      <c r="F24" s="43" t="n">
        <f aca="false">SUM(E24/C24*100)</f>
        <v>48.1040350877193</v>
      </c>
    </row>
    <row r="25" customFormat="false" ht="15" hidden="false" customHeight="false" outlineLevel="0" collapsed="false">
      <c r="A25" s="46" t="s">
        <v>124</v>
      </c>
      <c r="B25" s="47" t="s">
        <v>125</v>
      </c>
      <c r="C25" s="48" t="n">
        <v>72000</v>
      </c>
      <c r="D25" s="48" t="n">
        <v>6456.05</v>
      </c>
      <c r="E25" s="48" t="n">
        <v>69464.41</v>
      </c>
      <c r="F25" s="43" t="n">
        <f aca="false">SUM(E25/C25*100)</f>
        <v>96.4783472222222</v>
      </c>
    </row>
    <row r="26" customFormat="false" ht="15" hidden="false" customHeight="false" outlineLevel="0" collapsed="false">
      <c r="A26" s="46" t="s">
        <v>126</v>
      </c>
      <c r="B26" s="47" t="s">
        <v>127</v>
      </c>
      <c r="C26" s="48" t="n">
        <v>27400</v>
      </c>
      <c r="D26" s="48" t="n">
        <v>8662.5</v>
      </c>
      <c r="E26" s="48" t="n">
        <v>24687.5</v>
      </c>
      <c r="F26" s="43" t="n">
        <f aca="false">SUM(E26/C26*100)</f>
        <v>90.1003649635037</v>
      </c>
    </row>
    <row r="27" customFormat="false" ht="15" hidden="false" customHeight="false" outlineLevel="0" collapsed="false">
      <c r="A27" s="46" t="s">
        <v>128</v>
      </c>
      <c r="B27" s="47" t="s">
        <v>129</v>
      </c>
      <c r="C27" s="48"/>
      <c r="D27" s="48"/>
      <c r="E27" s="48"/>
      <c r="F27" s="43"/>
    </row>
    <row r="28" s="40" customFormat="true" ht="15" hidden="false" customHeight="false" outlineLevel="0" collapsed="false">
      <c r="A28" s="37" t="n">
        <v>414</v>
      </c>
      <c r="B28" s="44" t="s">
        <v>130</v>
      </c>
      <c r="C28" s="45" t="n">
        <f aca="false">SUM(C29:C37)</f>
        <v>40245</v>
      </c>
      <c r="D28" s="45" t="n">
        <f aca="false">SUM(D29:D37)</f>
        <v>5030.28</v>
      </c>
      <c r="E28" s="45" t="n">
        <f aca="false">SUM(E29:E37)</f>
        <v>32236.64</v>
      </c>
      <c r="F28" s="43" t="n">
        <f aca="false">SUM(E28/C28*100)</f>
        <v>80.1009814883837</v>
      </c>
    </row>
    <row r="29" customFormat="false" ht="15" hidden="false" customHeight="false" outlineLevel="0" collapsed="false">
      <c r="A29" s="46" t="s">
        <v>131</v>
      </c>
      <c r="B29" s="47" t="s">
        <v>132</v>
      </c>
      <c r="C29" s="48" t="n">
        <v>6545</v>
      </c>
      <c r="D29" s="48" t="n">
        <v>459</v>
      </c>
      <c r="E29" s="48" t="n">
        <v>3834.7</v>
      </c>
      <c r="F29" s="43" t="n">
        <f aca="false">SUM(E29/C29*100)</f>
        <v>58.5897631779985</v>
      </c>
    </row>
    <row r="30" customFormat="false" ht="15" hidden="false" customHeight="false" outlineLevel="0" collapsed="false">
      <c r="A30" s="46" t="s">
        <v>133</v>
      </c>
      <c r="B30" s="47" t="s">
        <v>134</v>
      </c>
      <c r="C30" s="48" t="n">
        <v>4000</v>
      </c>
      <c r="D30" s="48" t="n">
        <v>1173.57</v>
      </c>
      <c r="E30" s="48" t="n">
        <v>3758.59</v>
      </c>
      <c r="F30" s="43" t="n">
        <f aca="false">SUM(E30/C30*100)</f>
        <v>93.96475</v>
      </c>
    </row>
    <row r="31" customFormat="false" ht="15" hidden="false" customHeight="false" outlineLevel="0" collapsed="false">
      <c r="A31" s="46" t="s">
        <v>135</v>
      </c>
      <c r="B31" s="47" t="s">
        <v>136</v>
      </c>
      <c r="C31" s="48" t="n">
        <v>23300</v>
      </c>
      <c r="D31" s="48" t="n">
        <v>3022.59</v>
      </c>
      <c r="E31" s="48" t="n">
        <v>20275.78</v>
      </c>
      <c r="F31" s="43" t="n">
        <f aca="false">SUM(E31/C31*100)</f>
        <v>87.0205150214592</v>
      </c>
    </row>
    <row r="32" customFormat="false" ht="15" hidden="false" customHeight="false" outlineLevel="0" collapsed="false">
      <c r="A32" s="46" t="s">
        <v>137</v>
      </c>
      <c r="B32" s="47" t="s">
        <v>138</v>
      </c>
      <c r="C32" s="48" t="n">
        <v>5000</v>
      </c>
      <c r="D32" s="48" t="n">
        <v>375.12</v>
      </c>
      <c r="E32" s="48" t="n">
        <v>3386.82</v>
      </c>
      <c r="F32" s="43" t="n">
        <f aca="false">SUM(E32/C32*100)</f>
        <v>67.7364</v>
      </c>
    </row>
    <row r="33" customFormat="false" ht="15" hidden="false" customHeight="false" outlineLevel="0" collapsed="false">
      <c r="A33" s="46" t="s">
        <v>139</v>
      </c>
      <c r="B33" s="47" t="s">
        <v>140</v>
      </c>
      <c r="C33" s="48"/>
      <c r="D33" s="48"/>
      <c r="E33" s="48"/>
      <c r="F33" s="43"/>
    </row>
    <row r="34" customFormat="false" ht="15" hidden="false" customHeight="false" outlineLevel="0" collapsed="false">
      <c r="A34" s="46" t="s">
        <v>141</v>
      </c>
      <c r="B34" s="47" t="s">
        <v>142</v>
      </c>
      <c r="C34" s="48"/>
      <c r="D34" s="48"/>
      <c r="E34" s="48"/>
      <c r="F34" s="43"/>
    </row>
    <row r="35" customFormat="false" ht="15" hidden="false" customHeight="false" outlineLevel="0" collapsed="false">
      <c r="A35" s="46" t="s">
        <v>143</v>
      </c>
      <c r="B35" s="47" t="s">
        <v>144</v>
      </c>
      <c r="C35" s="48"/>
      <c r="D35" s="48"/>
      <c r="E35" s="48"/>
      <c r="F35" s="43"/>
    </row>
    <row r="36" customFormat="false" ht="15" hidden="false" customHeight="false" outlineLevel="0" collapsed="false">
      <c r="A36" s="46" t="s">
        <v>145</v>
      </c>
      <c r="B36" s="47" t="s">
        <v>146</v>
      </c>
      <c r="C36" s="48" t="n">
        <v>1400</v>
      </c>
      <c r="D36" s="48" t="n">
        <v>0</v>
      </c>
      <c r="E36" s="48" t="n">
        <v>980.75</v>
      </c>
      <c r="F36" s="43" t="n">
        <f aca="false">SUM(E36/C36*100)</f>
        <v>70.0535714285714</v>
      </c>
    </row>
    <row r="37" customFormat="false" ht="15" hidden="false" customHeight="false" outlineLevel="0" collapsed="false">
      <c r="A37" s="46" t="s">
        <v>147</v>
      </c>
      <c r="B37" s="47" t="s">
        <v>148</v>
      </c>
      <c r="C37" s="48"/>
      <c r="D37" s="48"/>
      <c r="E37" s="48"/>
      <c r="F37" s="43"/>
    </row>
    <row r="38" s="40" customFormat="true" ht="15" hidden="false" customHeight="false" outlineLevel="0" collapsed="false">
      <c r="A38" s="37" t="n">
        <v>415</v>
      </c>
      <c r="B38" s="44" t="s">
        <v>149</v>
      </c>
      <c r="C38" s="45" t="n">
        <f aca="false">SUM(C39:C41)</f>
        <v>23150</v>
      </c>
      <c r="D38" s="45" t="n">
        <f aca="false">SUM(D39:D41)</f>
        <v>8795.74</v>
      </c>
      <c r="E38" s="45" t="n">
        <f aca="false">SUM(E39:E41)</f>
        <v>16796.36</v>
      </c>
      <c r="F38" s="43" t="n">
        <f aca="false">SUM(E38/C38*100)</f>
        <v>72.5544708423326</v>
      </c>
    </row>
    <row r="39" customFormat="false" ht="15" hidden="false" customHeight="false" outlineLevel="0" collapsed="false">
      <c r="A39" s="46" t="s">
        <v>150</v>
      </c>
      <c r="B39" s="47" t="s">
        <v>151</v>
      </c>
      <c r="C39" s="48"/>
      <c r="D39" s="48"/>
      <c r="E39" s="48"/>
      <c r="F39" s="43"/>
    </row>
    <row r="40" customFormat="false" ht="15" hidden="false" customHeight="false" outlineLevel="0" collapsed="false">
      <c r="A40" s="46" t="s">
        <v>152</v>
      </c>
      <c r="B40" s="47" t="s">
        <v>153</v>
      </c>
      <c r="C40" s="48" t="n">
        <v>1500</v>
      </c>
      <c r="D40" s="48" t="n">
        <v>236.97</v>
      </c>
      <c r="E40" s="48" t="n">
        <v>410.31</v>
      </c>
      <c r="F40" s="43" t="n">
        <f aca="false">SUM(E40/C40*100)</f>
        <v>27.354</v>
      </c>
    </row>
    <row r="41" customFormat="false" ht="15" hidden="false" customHeight="false" outlineLevel="0" collapsed="false">
      <c r="A41" s="46" t="s">
        <v>154</v>
      </c>
      <c r="B41" s="47" t="s">
        <v>155</v>
      </c>
      <c r="C41" s="48" t="n">
        <v>21650</v>
      </c>
      <c r="D41" s="48" t="n">
        <v>8558.77</v>
      </c>
      <c r="E41" s="48" t="n">
        <v>16386.05</v>
      </c>
      <c r="F41" s="43" t="n">
        <f aca="false">SUM(E41/C41*100)</f>
        <v>75.686143187067</v>
      </c>
    </row>
    <row r="42" s="40" customFormat="true" ht="15" hidden="false" customHeight="false" outlineLevel="0" collapsed="false">
      <c r="A42" s="37" t="n">
        <v>416</v>
      </c>
      <c r="B42" s="44" t="s">
        <v>156</v>
      </c>
      <c r="C42" s="45"/>
      <c r="D42" s="45"/>
      <c r="E42" s="45"/>
      <c r="F42" s="43"/>
    </row>
    <row r="43" customFormat="false" ht="15" hidden="false" customHeight="false" outlineLevel="0" collapsed="false">
      <c r="A43" s="46" t="s">
        <v>157</v>
      </c>
      <c r="B43" s="47" t="s">
        <v>158</v>
      </c>
      <c r="C43" s="48"/>
      <c r="D43" s="48"/>
      <c r="E43" s="48"/>
      <c r="F43" s="43"/>
    </row>
    <row r="44" customFormat="false" ht="15" hidden="false" customHeight="false" outlineLevel="0" collapsed="false">
      <c r="A44" s="46" t="s">
        <v>159</v>
      </c>
      <c r="B44" s="47" t="s">
        <v>160</v>
      </c>
      <c r="C44" s="48"/>
      <c r="D44" s="48"/>
      <c r="E44" s="48"/>
      <c r="F44" s="43"/>
    </row>
    <row r="45" s="40" customFormat="true" ht="15" hidden="false" customHeight="false" outlineLevel="0" collapsed="false">
      <c r="A45" s="37" t="n">
        <v>417</v>
      </c>
      <c r="B45" s="44" t="s">
        <v>161</v>
      </c>
      <c r="C45" s="45" t="n">
        <f aca="false">SUM(C46)</f>
        <v>4000</v>
      </c>
      <c r="D45" s="45" t="n">
        <f aca="false">SUM(D46)</f>
        <v>572.1</v>
      </c>
      <c r="E45" s="45" t="n">
        <f aca="false">SUM(E46)</f>
        <v>3432.6</v>
      </c>
      <c r="F45" s="43" t="n">
        <f aca="false">SUM(E45/C45*100)</f>
        <v>85.815</v>
      </c>
    </row>
    <row r="46" customFormat="false" ht="15" hidden="false" customHeight="false" outlineLevel="0" collapsed="false">
      <c r="A46" s="46" t="s">
        <v>162</v>
      </c>
      <c r="B46" s="47" t="s">
        <v>163</v>
      </c>
      <c r="C46" s="48" t="n">
        <v>4000</v>
      </c>
      <c r="D46" s="48" t="n">
        <v>572.1</v>
      </c>
      <c r="E46" s="48" t="n">
        <v>3432.6</v>
      </c>
      <c r="F46" s="43" t="n">
        <f aca="false">SUM(E46/C46*100)</f>
        <v>85.815</v>
      </c>
    </row>
    <row r="47" customFormat="false" ht="15" hidden="false" customHeight="false" outlineLevel="0" collapsed="false">
      <c r="A47" s="46" t="s">
        <v>164</v>
      </c>
      <c r="B47" s="47" t="s">
        <v>165</v>
      </c>
      <c r="C47" s="48"/>
      <c r="D47" s="48"/>
      <c r="E47" s="48"/>
      <c r="F47" s="43"/>
    </row>
    <row r="48" customFormat="false" ht="15" hidden="false" customHeight="false" outlineLevel="0" collapsed="false">
      <c r="A48" s="46" t="s">
        <v>166</v>
      </c>
      <c r="B48" s="47" t="s">
        <v>167</v>
      </c>
      <c r="C48" s="48"/>
      <c r="D48" s="48"/>
      <c r="E48" s="48"/>
      <c r="F48" s="43"/>
    </row>
    <row r="49" s="40" customFormat="true" ht="15" hidden="false" customHeight="false" outlineLevel="0" collapsed="false">
      <c r="A49" s="37" t="n">
        <v>418</v>
      </c>
      <c r="B49" s="44" t="s">
        <v>168</v>
      </c>
      <c r="C49" s="45"/>
      <c r="D49" s="45"/>
      <c r="E49" s="45"/>
      <c r="F49" s="43"/>
    </row>
    <row r="50" s="40" customFormat="true" ht="15" hidden="false" customHeight="false" outlineLevel="0" collapsed="false">
      <c r="A50" s="37" t="n">
        <v>419</v>
      </c>
      <c r="B50" s="44" t="s">
        <v>169</v>
      </c>
      <c r="C50" s="45" t="n">
        <f aca="false">SUM(C51:C56)</f>
        <v>169900</v>
      </c>
      <c r="D50" s="45" t="n">
        <f aca="false">SUM(D51:D56)</f>
        <v>37434.05</v>
      </c>
      <c r="E50" s="45" t="n">
        <f aca="false">SUM(E51:E56)</f>
        <v>140129.45</v>
      </c>
      <c r="F50" s="43" t="n">
        <f aca="false">SUM(E50/C50*100)</f>
        <v>82.4776044732195</v>
      </c>
    </row>
    <row r="51" s="40" customFormat="true" ht="15" hidden="false" customHeight="false" outlineLevel="0" collapsed="false">
      <c r="A51" s="46" t="s">
        <v>170</v>
      </c>
      <c r="B51" s="47" t="s">
        <v>171</v>
      </c>
      <c r="C51" s="48" t="n">
        <v>119900</v>
      </c>
      <c r="D51" s="48" t="n">
        <v>32734.61</v>
      </c>
      <c r="E51" s="48" t="n">
        <v>95016.78</v>
      </c>
      <c r="F51" s="43" t="n">
        <f aca="false">SUM(E51/C51*100)</f>
        <v>79.2466889074229</v>
      </c>
    </row>
    <row r="52" s="40" customFormat="true" ht="15" hidden="false" customHeight="false" outlineLevel="0" collapsed="false">
      <c r="A52" s="46" t="s">
        <v>172</v>
      </c>
      <c r="B52" s="47" t="s">
        <v>173</v>
      </c>
      <c r="C52" s="48"/>
      <c r="D52" s="48"/>
      <c r="E52" s="48"/>
      <c r="F52" s="43"/>
    </row>
    <row r="53" s="40" customFormat="true" ht="15" hidden="false" customHeight="false" outlineLevel="0" collapsed="false">
      <c r="A53" s="46" t="s">
        <v>174</v>
      </c>
      <c r="B53" s="47" t="s">
        <v>175</v>
      </c>
      <c r="C53" s="48"/>
      <c r="D53" s="48"/>
      <c r="E53" s="48"/>
      <c r="F53" s="43"/>
    </row>
    <row r="54" s="40" customFormat="true" ht="15" hidden="false" customHeight="false" outlineLevel="0" collapsed="false">
      <c r="A54" s="46" t="s">
        <v>176</v>
      </c>
      <c r="B54" s="47" t="s">
        <v>177</v>
      </c>
      <c r="C54" s="48" t="n">
        <v>2800</v>
      </c>
      <c r="D54" s="48" t="n">
        <v>0</v>
      </c>
      <c r="E54" s="48" t="n">
        <v>2766.28</v>
      </c>
      <c r="F54" s="43" t="n">
        <f aca="false">SUM(E54/C54*100)</f>
        <v>98.7957142857143</v>
      </c>
    </row>
    <row r="55" s="40" customFormat="true" ht="15" hidden="false" customHeight="false" outlineLevel="0" collapsed="false">
      <c r="A55" s="46" t="s">
        <v>178</v>
      </c>
      <c r="B55" s="47" t="s">
        <v>179</v>
      </c>
      <c r="C55" s="48" t="n">
        <v>27000</v>
      </c>
      <c r="D55" s="48" t="n">
        <v>1839.66</v>
      </c>
      <c r="E55" s="48" t="n">
        <v>24157.23</v>
      </c>
      <c r="F55" s="43" t="n">
        <f aca="false">SUM(E55/C55*100)</f>
        <v>89.4712222222222</v>
      </c>
    </row>
    <row r="56" s="40" customFormat="true" ht="15" hidden="false" customHeight="false" outlineLevel="0" collapsed="false">
      <c r="A56" s="46" t="s">
        <v>180</v>
      </c>
      <c r="B56" s="47" t="s">
        <v>181</v>
      </c>
      <c r="C56" s="48" t="n">
        <v>20200</v>
      </c>
      <c r="D56" s="48" t="n">
        <v>2859.78</v>
      </c>
      <c r="E56" s="48" t="n">
        <v>18189.16</v>
      </c>
      <c r="F56" s="43" t="n">
        <f aca="false">SUM(E56/C56*100)</f>
        <v>90.0453465346535</v>
      </c>
    </row>
    <row r="57" s="40" customFormat="true" ht="15" hidden="false" customHeight="false" outlineLevel="0" collapsed="false">
      <c r="A57" s="37" t="n">
        <v>42</v>
      </c>
      <c r="B57" s="44" t="s">
        <v>182</v>
      </c>
      <c r="C57" s="45"/>
      <c r="D57" s="45"/>
      <c r="E57" s="45"/>
      <c r="F57" s="43"/>
      <c r="H57" s="49"/>
    </row>
    <row r="58" s="40" customFormat="true" ht="24" hidden="false" customHeight="false" outlineLevel="0" collapsed="false">
      <c r="A58" s="37" t="n">
        <v>43</v>
      </c>
      <c r="B58" s="50" t="s">
        <v>183</v>
      </c>
      <c r="C58" s="45" t="n">
        <f aca="false">SUM(C59+C69)</f>
        <v>423100</v>
      </c>
      <c r="D58" s="45" t="n">
        <f aca="false">SUM(D59+D69)</f>
        <v>56689.29</v>
      </c>
      <c r="E58" s="45" t="n">
        <f aca="false">SUM(E59+E69)</f>
        <v>391498.33</v>
      </c>
      <c r="F58" s="43" t="n">
        <f aca="false">SUM(E58/C58*100)</f>
        <v>92.5309217679036</v>
      </c>
    </row>
    <row r="59" customFormat="false" ht="24" hidden="false" customHeight="false" outlineLevel="0" collapsed="false">
      <c r="A59" s="37" t="n">
        <v>431</v>
      </c>
      <c r="B59" s="50" t="s">
        <v>183</v>
      </c>
      <c r="C59" s="45" t="n">
        <f aca="false">SUM(C60:C68)</f>
        <v>253100</v>
      </c>
      <c r="D59" s="45" t="n">
        <f aca="false">SUM(D60:D68)</f>
        <v>34594.43</v>
      </c>
      <c r="E59" s="45" t="n">
        <f aca="false">SUM(E60:E68)</f>
        <v>238392.95</v>
      </c>
      <c r="F59" s="43" t="n">
        <f aca="false">SUM(E59/C59*100)</f>
        <v>94.1892335045437</v>
      </c>
    </row>
    <row r="60" s="51" customFormat="true" ht="15" hidden="false" customHeight="false" outlineLevel="0" collapsed="false">
      <c r="A60" s="46" t="s">
        <v>184</v>
      </c>
      <c r="B60" s="47" t="s">
        <v>185</v>
      </c>
      <c r="C60" s="48"/>
      <c r="D60" s="48"/>
      <c r="E60" s="48"/>
      <c r="F60" s="43"/>
    </row>
    <row r="61" customFormat="false" ht="15" hidden="false" customHeight="false" outlineLevel="0" collapsed="false">
      <c r="A61" s="46" t="s">
        <v>186</v>
      </c>
      <c r="B61" s="47" t="s">
        <v>187</v>
      </c>
      <c r="C61" s="48" t="n">
        <v>20000</v>
      </c>
      <c r="D61" s="48" t="n">
        <v>3716.2</v>
      </c>
      <c r="E61" s="48" t="n">
        <v>11836.2</v>
      </c>
      <c r="F61" s="43" t="n">
        <f aca="false">SUM(E61/C61*100)</f>
        <v>59.181</v>
      </c>
    </row>
    <row r="62" customFormat="false" ht="15" hidden="false" customHeight="false" outlineLevel="0" collapsed="false">
      <c r="A62" s="46" t="s">
        <v>188</v>
      </c>
      <c r="B62" s="47" t="s">
        <v>189</v>
      </c>
      <c r="C62" s="48" t="n">
        <v>131000</v>
      </c>
      <c r="D62" s="48" t="n">
        <v>13900</v>
      </c>
      <c r="E62" s="48" t="n">
        <v>129798.56</v>
      </c>
      <c r="F62" s="43" t="n">
        <f aca="false">SUM(E62/C62*100)</f>
        <v>99.0828702290076</v>
      </c>
    </row>
    <row r="63" customFormat="false" ht="15" hidden="false" customHeight="false" outlineLevel="0" collapsed="false">
      <c r="A63" s="46" t="s">
        <v>190</v>
      </c>
      <c r="B63" s="47" t="s">
        <v>191</v>
      </c>
      <c r="C63" s="48" t="n">
        <v>5000</v>
      </c>
      <c r="D63" s="48" t="n">
        <v>5000</v>
      </c>
      <c r="E63" s="48" t="n">
        <v>5000</v>
      </c>
      <c r="F63" s="43" t="n">
        <f aca="false">SUM(E63/C63*100)</f>
        <v>100</v>
      </c>
    </row>
    <row r="64" customFormat="false" ht="24" hidden="false" customHeight="false" outlineLevel="0" collapsed="false">
      <c r="A64" s="46" t="s">
        <v>192</v>
      </c>
      <c r="B64" s="52" t="s">
        <v>193</v>
      </c>
      <c r="C64" s="48" t="n">
        <v>40700</v>
      </c>
      <c r="D64" s="48" t="n">
        <v>9453.75</v>
      </c>
      <c r="E64" s="48" t="n">
        <v>39392.91</v>
      </c>
      <c r="F64" s="43" t="n">
        <f aca="false">SUM(E64/C64*100)</f>
        <v>96.7884766584767</v>
      </c>
    </row>
    <row r="65" customFormat="false" ht="15" hidden="false" customHeight="false" outlineLevel="0" collapsed="false">
      <c r="A65" s="46" t="s">
        <v>194</v>
      </c>
      <c r="B65" s="47" t="s">
        <v>195</v>
      </c>
      <c r="C65" s="48" t="n">
        <v>8100</v>
      </c>
      <c r="D65" s="48" t="n">
        <v>2524.48</v>
      </c>
      <c r="E65" s="48" t="n">
        <v>6265.28</v>
      </c>
      <c r="F65" s="43" t="n">
        <f aca="false">SUM(E65/C65*100)</f>
        <v>77.3491358024691</v>
      </c>
    </row>
    <row r="66" customFormat="false" ht="15" hidden="false" customHeight="false" outlineLevel="0" collapsed="false">
      <c r="A66" s="46" t="s">
        <v>196</v>
      </c>
      <c r="B66" s="47" t="s">
        <v>197</v>
      </c>
      <c r="C66" s="48"/>
      <c r="D66" s="48"/>
      <c r="E66" s="48"/>
      <c r="F66" s="43"/>
    </row>
    <row r="67" s="40" customFormat="true" ht="15" hidden="false" customHeight="false" outlineLevel="0" collapsed="false">
      <c r="A67" s="46" t="s">
        <v>198</v>
      </c>
      <c r="B67" s="47" t="s">
        <v>199</v>
      </c>
      <c r="C67" s="48" t="n">
        <v>11600</v>
      </c>
      <c r="D67" s="48" t="n">
        <v>0</v>
      </c>
      <c r="E67" s="48" t="n">
        <v>10750</v>
      </c>
      <c r="F67" s="43" t="n">
        <f aca="false">SUM(E67/C67*100)</f>
        <v>92.6724137931034</v>
      </c>
    </row>
    <row r="68" customFormat="false" ht="15" hidden="false" customHeight="false" outlineLevel="0" collapsed="false">
      <c r="A68" s="46" t="s">
        <v>200</v>
      </c>
      <c r="B68" s="47" t="s">
        <v>201</v>
      </c>
      <c r="C68" s="48" t="n">
        <v>36700</v>
      </c>
      <c r="D68" s="48" t="n">
        <v>0</v>
      </c>
      <c r="E68" s="48" t="n">
        <v>35350</v>
      </c>
      <c r="F68" s="43" t="n">
        <f aca="false">SUM(E68/C68*100)</f>
        <v>96.3215258855586</v>
      </c>
    </row>
    <row r="69" customFormat="false" ht="15" hidden="false" customHeight="false" outlineLevel="0" collapsed="false">
      <c r="A69" s="37" t="n">
        <v>432</v>
      </c>
      <c r="B69" s="44" t="s">
        <v>202</v>
      </c>
      <c r="C69" s="45" t="n">
        <f aca="false">SUM(C70:C72)</f>
        <v>170000</v>
      </c>
      <c r="D69" s="45" t="n">
        <f aca="false">SUM(D70:D72)</f>
        <v>22094.86</v>
      </c>
      <c r="E69" s="45" t="n">
        <f aca="false">SUM(E70:E72)</f>
        <v>153105.38</v>
      </c>
      <c r="F69" s="43" t="n">
        <f aca="false">SUM(E69/C69*100)</f>
        <v>90.0619882352941</v>
      </c>
    </row>
    <row r="70" customFormat="false" ht="15" hidden="false" customHeight="false" outlineLevel="0" collapsed="false">
      <c r="A70" s="46" t="s">
        <v>203</v>
      </c>
      <c r="B70" s="47" t="s">
        <v>204</v>
      </c>
      <c r="C70" s="48"/>
      <c r="D70" s="48"/>
      <c r="E70" s="48"/>
      <c r="F70" s="43"/>
    </row>
    <row r="71" s="40" customFormat="true" ht="15" hidden="false" customHeight="false" outlineLevel="0" collapsed="false">
      <c r="A71" s="46" t="s">
        <v>205</v>
      </c>
      <c r="B71" s="47" t="s">
        <v>206</v>
      </c>
      <c r="C71" s="48"/>
      <c r="D71" s="48"/>
      <c r="E71" s="48"/>
      <c r="F71" s="43"/>
    </row>
    <row r="72" s="40" customFormat="true" ht="15" hidden="false" customHeight="false" outlineLevel="0" collapsed="false">
      <c r="A72" s="46" t="s">
        <v>207</v>
      </c>
      <c r="B72" s="47" t="s">
        <v>208</v>
      </c>
      <c r="C72" s="48" t="n">
        <v>170000</v>
      </c>
      <c r="D72" s="48" t="n">
        <v>22094.86</v>
      </c>
      <c r="E72" s="48" t="n">
        <v>153105.38</v>
      </c>
      <c r="F72" s="43" t="n">
        <f aca="false">SUM(E72/C72*100)</f>
        <v>90.0619882352941</v>
      </c>
    </row>
    <row r="73" customFormat="false" ht="15" hidden="false" customHeight="false" outlineLevel="0" collapsed="false">
      <c r="A73" s="37" t="s">
        <v>209</v>
      </c>
      <c r="B73" s="44" t="s">
        <v>210</v>
      </c>
      <c r="C73" s="45" t="n">
        <f aca="false">SUM(C74)</f>
        <v>1437440</v>
      </c>
      <c r="D73" s="45" t="n">
        <f aca="false">SUM(D74)</f>
        <v>210578.45</v>
      </c>
      <c r="E73" s="45" t="n">
        <f aca="false">SUM(E74)</f>
        <v>720488.57</v>
      </c>
      <c r="F73" s="43" t="n">
        <f aca="false">SUM(E73/C73*100)</f>
        <v>50.1230360919412</v>
      </c>
    </row>
    <row r="74" customFormat="false" ht="15" hidden="false" customHeight="false" outlineLevel="0" collapsed="false">
      <c r="A74" s="37" t="n">
        <v>441</v>
      </c>
      <c r="B74" s="44" t="s">
        <v>210</v>
      </c>
      <c r="C74" s="45" t="n">
        <f aca="false">SUM(C75:C81)</f>
        <v>1437440</v>
      </c>
      <c r="D74" s="45" t="n">
        <f aca="false">SUM(D75:D81)</f>
        <v>210578.45</v>
      </c>
      <c r="E74" s="45" t="n">
        <f aca="false">SUM(E75:E81)</f>
        <v>720488.57</v>
      </c>
      <c r="F74" s="43" t="n">
        <f aca="false">SUM(E74/C74*100)</f>
        <v>50.1230360919412</v>
      </c>
    </row>
    <row r="75" customFormat="false" ht="15" hidden="false" customHeight="false" outlineLevel="0" collapsed="false">
      <c r="A75" s="46" t="s">
        <v>211</v>
      </c>
      <c r="B75" s="47" t="s">
        <v>212</v>
      </c>
      <c r="C75" s="45"/>
      <c r="D75" s="45"/>
      <c r="E75" s="45"/>
      <c r="F75" s="43"/>
    </row>
    <row r="76" customFormat="false" ht="15" hidden="false" customHeight="false" outlineLevel="0" collapsed="false">
      <c r="A76" s="46" t="s">
        <v>213</v>
      </c>
      <c r="B76" s="47" t="s">
        <v>214</v>
      </c>
      <c r="C76" s="48" t="n">
        <v>798000</v>
      </c>
      <c r="D76" s="48" t="n">
        <v>123244.87</v>
      </c>
      <c r="E76" s="48" t="n">
        <v>466829.01</v>
      </c>
      <c r="F76" s="43" t="n">
        <f aca="false">SUM(E76/C76*100)</f>
        <v>58.4998759398496</v>
      </c>
    </row>
    <row r="77" customFormat="false" ht="15" hidden="false" customHeight="false" outlineLevel="0" collapsed="false">
      <c r="A77" s="46" t="s">
        <v>215</v>
      </c>
      <c r="B77" s="47" t="s">
        <v>216</v>
      </c>
      <c r="C77" s="48"/>
      <c r="D77" s="48"/>
      <c r="E77" s="48"/>
      <c r="F77" s="43"/>
    </row>
    <row r="78" customFormat="false" ht="15" hidden="false" customHeight="false" outlineLevel="0" collapsed="false">
      <c r="A78" s="46" t="s">
        <v>217</v>
      </c>
      <c r="B78" s="47" t="s">
        <v>218</v>
      </c>
      <c r="C78" s="48" t="n">
        <v>100000</v>
      </c>
      <c r="D78" s="48" t="n">
        <v>21881.77</v>
      </c>
      <c r="E78" s="48" t="n">
        <v>98712.49</v>
      </c>
      <c r="F78" s="43" t="n">
        <f aca="false">SUM(E78/C78*100)</f>
        <v>98.71249</v>
      </c>
    </row>
    <row r="79" customFormat="false" ht="15" hidden="false" customHeight="false" outlineLevel="0" collapsed="false">
      <c r="A79" s="46" t="s">
        <v>219</v>
      </c>
      <c r="B79" s="47" t="s">
        <v>220</v>
      </c>
      <c r="C79" s="48" t="n">
        <v>5440</v>
      </c>
      <c r="D79" s="48" t="n">
        <v>3609.92</v>
      </c>
      <c r="E79" s="48" t="n">
        <v>3833.94</v>
      </c>
      <c r="F79" s="43" t="n">
        <f aca="false">SUM(E79/C79*100)</f>
        <v>70.4768382352941</v>
      </c>
    </row>
    <row r="80" s="40" customFormat="true" ht="15" hidden="false" customHeight="false" outlineLevel="0" collapsed="false">
      <c r="A80" s="46" t="s">
        <v>221</v>
      </c>
      <c r="B80" s="47" t="s">
        <v>222</v>
      </c>
      <c r="C80" s="48" t="n">
        <v>477000</v>
      </c>
      <c r="D80" s="48" t="n">
        <v>43769.33</v>
      </c>
      <c r="E80" s="48" t="n">
        <v>125061.57</v>
      </c>
      <c r="F80" s="43" t="n">
        <f aca="false">SUM(E80/C80*100)</f>
        <v>26.218358490566</v>
      </c>
    </row>
    <row r="81" s="40" customFormat="true" ht="15" hidden="false" customHeight="false" outlineLevel="0" collapsed="false">
      <c r="A81" s="46" t="s">
        <v>223</v>
      </c>
      <c r="B81" s="47" t="s">
        <v>224</v>
      </c>
      <c r="C81" s="48" t="n">
        <v>57000</v>
      </c>
      <c r="D81" s="48" t="n">
        <v>18072.56</v>
      </c>
      <c r="E81" s="48" t="n">
        <v>26051.56</v>
      </c>
      <c r="F81" s="43" t="n">
        <f aca="false">SUM(E81/C81*100)</f>
        <v>45.7044912280702</v>
      </c>
    </row>
    <row r="82" s="40" customFormat="true" ht="15" hidden="false" customHeight="false" outlineLevel="0" collapsed="false">
      <c r="A82" s="37" t="s">
        <v>225</v>
      </c>
      <c r="B82" s="44" t="s">
        <v>77</v>
      </c>
      <c r="C82" s="45"/>
      <c r="D82" s="45"/>
      <c r="E82" s="45"/>
      <c r="F82" s="43"/>
    </row>
    <row r="83" s="40" customFormat="true" ht="15" hidden="false" customHeight="false" outlineLevel="0" collapsed="false">
      <c r="A83" s="37" t="n">
        <v>451</v>
      </c>
      <c r="B83" s="44" t="s">
        <v>77</v>
      </c>
      <c r="C83" s="45"/>
      <c r="D83" s="45"/>
      <c r="E83" s="45"/>
      <c r="F83" s="43"/>
    </row>
    <row r="84" s="40" customFormat="true" ht="15" hidden="false" customHeight="false" outlineLevel="0" collapsed="false">
      <c r="A84" s="46" t="s">
        <v>226</v>
      </c>
      <c r="B84" s="47" t="s">
        <v>227</v>
      </c>
      <c r="C84" s="45"/>
      <c r="D84" s="45"/>
      <c r="E84" s="45"/>
      <c r="F84" s="43"/>
    </row>
    <row r="85" s="40" customFormat="true" ht="15" hidden="false" customHeight="false" outlineLevel="0" collapsed="false">
      <c r="A85" s="46" t="s">
        <v>228</v>
      </c>
      <c r="B85" s="47" t="s">
        <v>229</v>
      </c>
      <c r="C85" s="45"/>
      <c r="D85" s="45"/>
      <c r="E85" s="45"/>
      <c r="F85" s="43"/>
    </row>
    <row r="86" s="40" customFormat="true" ht="15" hidden="false" customHeight="false" outlineLevel="0" collapsed="false">
      <c r="A86" s="46" t="s">
        <v>230</v>
      </c>
      <c r="B86" s="47" t="s">
        <v>231</v>
      </c>
      <c r="C86" s="45"/>
      <c r="D86" s="45"/>
      <c r="E86" s="45"/>
      <c r="F86" s="43"/>
    </row>
    <row r="87" customFormat="false" ht="15" hidden="false" customHeight="false" outlineLevel="0" collapsed="false">
      <c r="A87" s="37" t="s">
        <v>232</v>
      </c>
      <c r="B87" s="44" t="s">
        <v>233</v>
      </c>
      <c r="C87" s="45" t="n">
        <f aca="false">SUM(C94)</f>
        <v>76655</v>
      </c>
      <c r="D87" s="45" t="n">
        <f aca="false">SUM(D94)</f>
        <v>31728.27</v>
      </c>
      <c r="E87" s="45" t="n">
        <f aca="false">SUM(E94)</f>
        <v>66050.97</v>
      </c>
      <c r="F87" s="43" t="n">
        <f aca="false">SUM(E87/C87*100)</f>
        <v>86.1665514317396</v>
      </c>
    </row>
    <row r="88" customFormat="false" ht="15" hidden="false" customHeight="false" outlineLevel="0" collapsed="false">
      <c r="A88" s="37" t="n">
        <v>461</v>
      </c>
      <c r="B88" s="44" t="s">
        <v>234</v>
      </c>
      <c r="C88" s="45"/>
      <c r="D88" s="45"/>
      <c r="E88" s="45"/>
      <c r="F88" s="43"/>
    </row>
    <row r="89" s="40" customFormat="true" ht="15" hidden="false" customHeight="false" outlineLevel="0" collapsed="false">
      <c r="A89" s="46" t="s">
        <v>235</v>
      </c>
      <c r="B89" s="47" t="s">
        <v>236</v>
      </c>
      <c r="C89" s="48"/>
      <c r="D89" s="48"/>
      <c r="E89" s="48"/>
      <c r="F89" s="43"/>
    </row>
    <row r="90" customFormat="false" ht="15" hidden="false" customHeight="false" outlineLevel="0" collapsed="false">
      <c r="A90" s="46" t="s">
        <v>237</v>
      </c>
      <c r="B90" s="47" t="s">
        <v>238</v>
      </c>
      <c r="C90" s="48"/>
      <c r="D90" s="48"/>
      <c r="E90" s="48"/>
      <c r="F90" s="43"/>
    </row>
    <row r="91" customFormat="false" ht="15" hidden="false" customHeight="false" outlineLevel="0" collapsed="false">
      <c r="A91" s="37" t="n">
        <v>462</v>
      </c>
      <c r="B91" s="44" t="s">
        <v>239</v>
      </c>
      <c r="C91" s="45"/>
      <c r="D91" s="45"/>
      <c r="E91" s="45"/>
      <c r="F91" s="43"/>
    </row>
    <row r="92" s="40" customFormat="true" ht="15" hidden="false" customHeight="false" outlineLevel="0" collapsed="false">
      <c r="A92" s="46" t="s">
        <v>240</v>
      </c>
      <c r="B92" s="47" t="s">
        <v>241</v>
      </c>
      <c r="C92" s="48"/>
      <c r="D92" s="48"/>
      <c r="E92" s="48"/>
      <c r="F92" s="43"/>
    </row>
    <row r="93" s="40" customFormat="true" ht="15" hidden="false" customHeight="false" outlineLevel="0" collapsed="false">
      <c r="A93" s="46" t="s">
        <v>242</v>
      </c>
      <c r="B93" s="47" t="s">
        <v>243</v>
      </c>
      <c r="C93" s="48"/>
      <c r="D93" s="48"/>
      <c r="E93" s="48"/>
      <c r="F93" s="43"/>
    </row>
    <row r="94" s="40" customFormat="true" ht="15" hidden="false" customHeight="true" outlineLevel="0" collapsed="false">
      <c r="A94" s="37" t="n">
        <v>463</v>
      </c>
      <c r="B94" s="44" t="s">
        <v>244</v>
      </c>
      <c r="C94" s="45" t="n">
        <f aca="false">SUM(C95)</f>
        <v>76655</v>
      </c>
      <c r="D94" s="45" t="n">
        <f aca="false">SUM(D95)</f>
        <v>31728.27</v>
      </c>
      <c r="E94" s="45" t="n">
        <f aca="false">SUM(E95)</f>
        <v>66050.97</v>
      </c>
      <c r="F94" s="43" t="n">
        <f aca="false">SUM(E94/C94*100)</f>
        <v>86.1665514317396</v>
      </c>
    </row>
    <row r="95" s="40" customFormat="true" ht="15" hidden="false" customHeight="true" outlineLevel="0" collapsed="false">
      <c r="A95" s="46" t="s">
        <v>245</v>
      </c>
      <c r="B95" s="47" t="s">
        <v>244</v>
      </c>
      <c r="C95" s="48" t="n">
        <v>76655</v>
      </c>
      <c r="D95" s="48" t="n">
        <v>31728.27</v>
      </c>
      <c r="E95" s="48" t="n">
        <v>66050.97</v>
      </c>
      <c r="F95" s="43" t="n">
        <f aca="false">SUM(E95/C95*100)</f>
        <v>86.1665514317396</v>
      </c>
    </row>
    <row r="96" s="40" customFormat="true" ht="18.75" hidden="false" customHeight="true" outlineLevel="0" collapsed="false">
      <c r="A96" s="37" t="s">
        <v>246</v>
      </c>
      <c r="B96" s="44" t="s">
        <v>247</v>
      </c>
      <c r="C96" s="45" t="n">
        <f aca="false">SUM(C97:C99)</f>
        <v>10000</v>
      </c>
      <c r="D96" s="45" t="n">
        <f aca="false">SUM(D97:D99)</f>
        <v>0</v>
      </c>
      <c r="E96" s="45" t="n">
        <f aca="false">SUM(E97:E99)</f>
        <v>2530.6</v>
      </c>
      <c r="F96" s="43" t="n">
        <f aca="false">SUM(E96/C96*100)</f>
        <v>25.306</v>
      </c>
    </row>
    <row r="97" s="40" customFormat="true" ht="15" hidden="false" customHeight="false" outlineLevel="0" collapsed="false">
      <c r="A97" s="53" t="n">
        <v>471</v>
      </c>
      <c r="B97" s="47" t="s">
        <v>248</v>
      </c>
      <c r="C97" s="48" t="n">
        <v>7000</v>
      </c>
      <c r="D97" s="48" t="n">
        <v>0</v>
      </c>
      <c r="E97" s="48" t="n">
        <v>2530.6</v>
      </c>
      <c r="F97" s="43" t="n">
        <f aca="false">SUM(E97/C97*100)</f>
        <v>36.1514285714286</v>
      </c>
    </row>
    <row r="98" customFormat="false" ht="15" hidden="false" customHeight="false" outlineLevel="0" collapsed="false">
      <c r="A98" s="53" t="n">
        <v>472</v>
      </c>
      <c r="B98" s="47" t="s">
        <v>249</v>
      </c>
      <c r="C98" s="48" t="n">
        <v>3000</v>
      </c>
      <c r="D98" s="48" t="n">
        <v>0</v>
      </c>
      <c r="E98" s="48"/>
      <c r="F98" s="43" t="n">
        <f aca="false">SUM(E98/C98*100)</f>
        <v>0</v>
      </c>
    </row>
    <row r="99" customFormat="false" ht="15.75" hidden="false" customHeight="false" outlineLevel="0" collapsed="false">
      <c r="A99" s="54" t="n">
        <v>473</v>
      </c>
      <c r="B99" s="55" t="s">
        <v>250</v>
      </c>
      <c r="C99" s="56"/>
      <c r="D99" s="56"/>
      <c r="E99" s="56"/>
      <c r="F99" s="43"/>
    </row>
    <row r="100" customFormat="false" ht="15.75" hidden="false" customHeight="false" outlineLevel="0" collapsed="false">
      <c r="A100" s="57"/>
      <c r="B100" s="58" t="s">
        <v>251</v>
      </c>
      <c r="C100" s="59" t="n">
        <f aca="false">SUM(C6+C73+C82+C87+C96)</f>
        <v>3061200</v>
      </c>
      <c r="D100" s="59" t="n">
        <f aca="false">SUM(D6+D73+D82+D87+D96)</f>
        <v>491470.26</v>
      </c>
      <c r="E100" s="59" t="n">
        <f aca="false">SUM(E6+E73+E82+E87+E96)</f>
        <v>2211623.16</v>
      </c>
      <c r="F100" s="43" t="n">
        <f aca="false">SUM(E100/C100*100)</f>
        <v>72.2469345354763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0" t="s">
        <v>252</v>
      </c>
      <c r="B103" s="60"/>
      <c r="C103" s="60"/>
      <c r="D103" s="8"/>
      <c r="E103" s="8"/>
      <c r="F103" s="8"/>
    </row>
    <row r="104" customFormat="false" ht="15" hidden="false" customHeight="false" outlineLevel="0" collapsed="false">
      <c r="A104" s="60"/>
      <c r="B104" s="60"/>
      <c r="C104" s="60"/>
      <c r="D104" s="8"/>
      <c r="E104" s="8"/>
      <c r="F104" s="8"/>
    </row>
    <row r="105" customFormat="false" ht="24" hidden="false" customHeight="false" outlineLevel="0" collapsed="false">
      <c r="A105" s="60"/>
      <c r="B105" s="44" t="s">
        <v>253</v>
      </c>
      <c r="C105" s="61" t="s">
        <v>254</v>
      </c>
      <c r="D105" s="8"/>
      <c r="E105" s="8"/>
      <c r="F105" s="8"/>
    </row>
    <row r="106" customFormat="false" ht="15" hidden="false" customHeight="false" outlineLevel="0" collapsed="false">
      <c r="A106" s="60"/>
      <c r="B106" s="44" t="s">
        <v>94</v>
      </c>
      <c r="C106" s="47"/>
      <c r="D106" s="8"/>
      <c r="E106" s="8"/>
      <c r="F106" s="8"/>
    </row>
    <row r="107" customFormat="false" ht="15" hidden="false" customHeight="false" outlineLevel="0" collapsed="false">
      <c r="A107" s="60"/>
      <c r="B107" s="47" t="s">
        <v>255</v>
      </c>
      <c r="C107" s="47"/>
      <c r="D107" s="8"/>
      <c r="E107" s="8"/>
      <c r="F107" s="8"/>
    </row>
    <row r="108" customFormat="false" ht="28.5" hidden="false" customHeight="true" outlineLevel="0" collapsed="false">
      <c r="A108" s="60"/>
      <c r="B108" s="47" t="s">
        <v>256</v>
      </c>
      <c r="C108" s="47"/>
      <c r="D108" s="8"/>
      <c r="E108" s="8"/>
      <c r="F108" s="8"/>
    </row>
    <row r="109" customFormat="false" ht="15" hidden="false" customHeight="false" outlineLevel="0" collapsed="false">
      <c r="A109" s="60"/>
      <c r="B109" s="47" t="s">
        <v>257</v>
      </c>
      <c r="C109" s="47"/>
      <c r="D109" s="8"/>
      <c r="E109" s="8"/>
      <c r="F109" s="8"/>
    </row>
    <row r="110" customFormat="false" ht="15" hidden="false" customHeight="false" outlineLevel="0" collapsed="false">
      <c r="A110" s="60"/>
      <c r="B110" s="47" t="s">
        <v>258</v>
      </c>
      <c r="C110" s="47"/>
      <c r="D110" s="8"/>
      <c r="E110" s="8"/>
      <c r="F110" s="8"/>
    </row>
    <row r="111" customFormat="false" ht="15" hidden="false" customHeight="false" outlineLevel="0" collapsed="false">
      <c r="A111" s="60"/>
      <c r="B111" s="47" t="s">
        <v>259</v>
      </c>
      <c r="C111" s="47"/>
      <c r="D111" s="8"/>
      <c r="E111" s="8"/>
      <c r="F111" s="8"/>
    </row>
    <row r="112" customFormat="false" ht="15" hidden="false" customHeight="false" outlineLevel="0" collapsed="false">
      <c r="A112" s="60"/>
      <c r="B112" s="44" t="s">
        <v>105</v>
      </c>
      <c r="C112" s="47"/>
      <c r="D112" s="8"/>
      <c r="E112" s="8"/>
      <c r="F112" s="8"/>
    </row>
    <row r="113" customFormat="false" ht="15" hidden="false" customHeight="false" outlineLevel="0" collapsed="false">
      <c r="A113" s="60"/>
      <c r="B113" s="44" t="s">
        <v>119</v>
      </c>
      <c r="C113" s="47"/>
      <c r="D113" s="8"/>
      <c r="E113" s="8"/>
      <c r="F113" s="8"/>
    </row>
    <row r="114" customFormat="false" ht="15" hidden="false" customHeight="false" outlineLevel="0" collapsed="false">
      <c r="A114" s="60"/>
      <c r="B114" s="44" t="s">
        <v>130</v>
      </c>
      <c r="C114" s="47"/>
      <c r="D114" s="8"/>
      <c r="E114" s="8"/>
      <c r="F114" s="8"/>
    </row>
    <row r="115" customFormat="false" ht="15" hidden="false" customHeight="false" outlineLevel="0" collapsed="false">
      <c r="A115" s="60"/>
      <c r="B115" s="44" t="s">
        <v>149</v>
      </c>
      <c r="C115" s="47"/>
      <c r="D115" s="8"/>
      <c r="E115" s="8"/>
      <c r="F115" s="8"/>
    </row>
    <row r="116" customFormat="false" ht="15" hidden="false" customHeight="false" outlineLevel="0" collapsed="false">
      <c r="A116" s="60"/>
      <c r="B116" s="44" t="s">
        <v>156</v>
      </c>
      <c r="C116" s="47"/>
      <c r="D116" s="8"/>
      <c r="E116" s="8"/>
      <c r="F116" s="8"/>
    </row>
    <row r="117" customFormat="false" ht="15" hidden="false" customHeight="false" outlineLevel="0" collapsed="false">
      <c r="A117" s="60"/>
      <c r="B117" s="44" t="s">
        <v>161</v>
      </c>
      <c r="C117" s="47"/>
      <c r="D117" s="8"/>
      <c r="E117" s="8"/>
      <c r="F117" s="8"/>
    </row>
    <row r="118" customFormat="false" ht="15" hidden="false" customHeight="false" outlineLevel="0" collapsed="false">
      <c r="A118" s="60"/>
      <c r="B118" s="44" t="s">
        <v>168</v>
      </c>
      <c r="C118" s="47"/>
      <c r="D118" s="8"/>
      <c r="E118" s="8"/>
      <c r="F118" s="8"/>
    </row>
    <row r="119" customFormat="false" ht="15" hidden="false" customHeight="false" outlineLevel="0" collapsed="false">
      <c r="A119" s="60"/>
      <c r="B119" s="44" t="s">
        <v>169</v>
      </c>
      <c r="C119" s="47"/>
      <c r="D119" s="8"/>
      <c r="E119" s="8"/>
      <c r="F119" s="8"/>
    </row>
    <row r="120" customFormat="false" ht="15" hidden="false" customHeight="false" outlineLevel="0" collapsed="false">
      <c r="A120" s="60"/>
      <c r="B120" s="47" t="s">
        <v>260</v>
      </c>
      <c r="C120" s="47"/>
      <c r="D120" s="8"/>
      <c r="E120" s="8"/>
      <c r="F120" s="8"/>
    </row>
    <row r="121" customFormat="false" ht="15" hidden="false" customHeight="false" outlineLevel="0" collapsed="false">
      <c r="A121" s="60"/>
      <c r="B121" s="44" t="s">
        <v>182</v>
      </c>
      <c r="C121" s="47"/>
      <c r="D121" s="8"/>
      <c r="E121" s="8"/>
      <c r="F121" s="8"/>
    </row>
    <row r="122" customFormat="false" ht="24" hidden="false" customHeight="false" outlineLevel="0" collapsed="false">
      <c r="A122" s="60"/>
      <c r="B122" s="50" t="s">
        <v>183</v>
      </c>
      <c r="C122" s="47"/>
      <c r="D122" s="8"/>
      <c r="E122" s="8"/>
      <c r="F122" s="8"/>
    </row>
    <row r="123" customFormat="false" ht="15" hidden="false" customHeight="false" outlineLevel="0" collapsed="false">
      <c r="A123" s="60"/>
      <c r="B123" s="44" t="s">
        <v>202</v>
      </c>
      <c r="C123" s="47"/>
      <c r="D123" s="8"/>
      <c r="E123" s="8"/>
      <c r="F123" s="8"/>
    </row>
    <row r="124" customFormat="false" ht="15" hidden="false" customHeight="false" outlineLevel="0" collapsed="false">
      <c r="A124" s="60"/>
      <c r="B124" s="44" t="s">
        <v>210</v>
      </c>
      <c r="C124" s="47"/>
      <c r="D124" s="8"/>
      <c r="E124" s="8"/>
      <c r="F124" s="8"/>
    </row>
    <row r="125" customFormat="false" ht="15" hidden="false" customHeight="false" outlineLevel="0" collapsed="false">
      <c r="A125" s="60"/>
      <c r="B125" s="44" t="s">
        <v>77</v>
      </c>
      <c r="C125" s="47"/>
      <c r="D125" s="8"/>
      <c r="E125" s="8"/>
      <c r="F125" s="8"/>
    </row>
    <row r="126" customFormat="false" ht="15" hidden="false" customHeight="false" outlineLevel="0" collapsed="false">
      <c r="A126" s="60"/>
      <c r="B126" s="44" t="s">
        <v>233</v>
      </c>
      <c r="C126" s="47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2" customFormat="true" ht="12.75" hidden="false" customHeight="false" outlineLevel="0" collapsed="false"/>
    <row r="2" s="62" customFormat="true" ht="12.75" hidden="false" customHeight="false" outlineLevel="0" collapsed="false"/>
    <row r="3" s="62" customFormat="true" ht="12.75" hidden="false" customHeight="false" outlineLevel="0" collapsed="false"/>
    <row r="4" s="62" customFormat="true" ht="12.75" hidden="false" customHeight="false" outlineLevel="0" collapsed="false"/>
    <row r="5" s="62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3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4" t="s">
        <v>87</v>
      </c>
      <c r="C8" s="65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3" t="s">
        <v>92</v>
      </c>
      <c r="C9" s="66" t="s">
        <v>265</v>
      </c>
      <c r="D9" s="14" t="n">
        <f aca="false">D10+D11+D12</f>
        <v>0</v>
      </c>
      <c r="E9" s="14" t="n">
        <v>223675.15</v>
      </c>
    </row>
    <row r="10" customFormat="false" ht="15" hidden="false" customHeight="false" outlineLevel="0" collapsed="false">
      <c r="B10" s="67"/>
      <c r="C10" s="68" t="s">
        <v>266</v>
      </c>
      <c r="D10" s="26"/>
      <c r="E10" s="26" t="n">
        <v>128646.91</v>
      </c>
    </row>
    <row r="11" customFormat="false" ht="15" hidden="false" customHeight="false" outlineLevel="0" collapsed="false">
      <c r="B11" s="67"/>
      <c r="C11" s="68" t="s">
        <v>267</v>
      </c>
      <c r="D11" s="17"/>
      <c r="E11" s="26" t="n">
        <v>6.19</v>
      </c>
    </row>
    <row r="12" customFormat="false" ht="15" hidden="false" customHeight="false" outlineLevel="0" collapsed="false">
      <c r="B12" s="67"/>
      <c r="C12" s="68" t="s">
        <v>268</v>
      </c>
      <c r="D12" s="26"/>
      <c r="E12" s="26" t="n">
        <v>95085.05</v>
      </c>
    </row>
    <row r="13" customFormat="false" ht="15" hidden="false" customHeight="false" outlineLevel="0" collapsed="false">
      <c r="B13" s="63" t="s">
        <v>209</v>
      </c>
      <c r="C13" s="66" t="s">
        <v>269</v>
      </c>
      <c r="D13" s="17"/>
      <c r="E13" s="17"/>
    </row>
    <row r="14" customFormat="false" ht="15" hidden="false" customHeight="false" outlineLevel="0" collapsed="false">
      <c r="B14" s="63" t="s">
        <v>225</v>
      </c>
      <c r="C14" s="69" t="s">
        <v>270</v>
      </c>
      <c r="D14" s="70"/>
      <c r="E14" s="17"/>
    </row>
    <row r="15" customFormat="false" ht="15" hidden="false" customHeight="false" outlineLevel="0" collapsed="false">
      <c r="B15" s="63" t="s">
        <v>232</v>
      </c>
      <c r="C15" s="66" t="s">
        <v>271</v>
      </c>
      <c r="D15" s="70"/>
      <c r="E15" s="17"/>
    </row>
    <row r="16" customFormat="false" ht="15" hidden="false" customHeight="false" outlineLevel="0" collapsed="false">
      <c r="B16" s="63" t="s">
        <v>246</v>
      </c>
      <c r="C16" s="66" t="s">
        <v>272</v>
      </c>
      <c r="D16" s="14"/>
      <c r="E16" s="17"/>
    </row>
    <row r="17" customFormat="false" ht="15" hidden="false" customHeight="false" outlineLevel="0" collapsed="false">
      <c r="B17" s="63" t="s">
        <v>273</v>
      </c>
      <c r="C17" s="66" t="s">
        <v>274</v>
      </c>
      <c r="D17" s="26"/>
      <c r="E17" s="17"/>
    </row>
    <row r="18" customFormat="false" ht="15" hidden="false" customHeight="false" outlineLevel="0" collapsed="false">
      <c r="B18" s="63" t="s">
        <v>275</v>
      </c>
      <c r="C18" s="66" t="s">
        <v>276</v>
      </c>
      <c r="D18" s="26"/>
      <c r="E18" s="17"/>
    </row>
    <row r="19" customFormat="false" ht="15" hidden="false" customHeight="false" outlineLevel="0" collapsed="false">
      <c r="B19" s="63" t="s">
        <v>277</v>
      </c>
      <c r="C19" s="66" t="s">
        <v>278</v>
      </c>
      <c r="D19" s="26"/>
      <c r="E19" s="17"/>
    </row>
    <row r="20" customFormat="false" ht="15" hidden="false" customHeight="false" outlineLevel="0" collapsed="false">
      <c r="B20" s="63" t="s">
        <v>279</v>
      </c>
      <c r="C20" s="66" t="s">
        <v>280</v>
      </c>
      <c r="D20" s="26"/>
      <c r="E20" s="71" t="n">
        <v>685155.87</v>
      </c>
    </row>
    <row r="21" customFormat="false" ht="15" hidden="false" customHeight="false" outlineLevel="0" collapsed="false">
      <c r="B21" s="63" t="s">
        <v>281</v>
      </c>
      <c r="C21" s="66" t="s">
        <v>282</v>
      </c>
      <c r="D21" s="17"/>
      <c r="E21" s="17"/>
    </row>
    <row r="22" customFormat="false" ht="15" hidden="false" customHeight="false" outlineLevel="0" collapsed="false">
      <c r="B22" s="72" t="s">
        <v>283</v>
      </c>
      <c r="C22" s="72"/>
      <c r="D22" s="14" t="n">
        <f aca="false">D9+D13+D14+D15+D16+D19+D20+D21</f>
        <v>0</v>
      </c>
      <c r="E22" s="14" t="n">
        <f aca="false">E9+E13+E14+E15+E16+E19+E20+E21</f>
        <v>908831.02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3"/>
      <c r="C29" s="74"/>
      <c r="D29" s="75" t="s">
        <v>284</v>
      </c>
      <c r="E29" s="75" t="s">
        <v>285</v>
      </c>
      <c r="F29" s="75" t="s">
        <v>286</v>
      </c>
    </row>
    <row r="30" customFormat="false" ht="24.75" hidden="false" customHeight="false" outlineLevel="0" collapsed="false">
      <c r="B30" s="76"/>
      <c r="C30" s="77" t="s">
        <v>287</v>
      </c>
      <c r="D30" s="78" t="s">
        <v>288</v>
      </c>
      <c r="E30" s="78" t="s">
        <v>288</v>
      </c>
      <c r="F30" s="78" t="s">
        <v>289</v>
      </c>
    </row>
    <row r="31" customFormat="false" ht="69.75" hidden="false" customHeight="true" outlineLevel="0" collapsed="false">
      <c r="B31" s="79" t="s">
        <v>290</v>
      </c>
      <c r="C31" s="80" t="n">
        <v>857851.04</v>
      </c>
      <c r="D31" s="80" t="n">
        <v>172695.17</v>
      </c>
      <c r="E31" s="80" t="n">
        <v>172695.17</v>
      </c>
      <c r="F31" s="81" t="s">
        <v>291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2-05-16T08:38:06Z</dcterms:modified>
  <cp:revision>0</cp:revision>
  <dc:subject/>
  <dc:title/>
</cp:coreProperties>
</file>