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neizmirene obaveze" sheetId="2" state="visible" r:id="rId3"/>
    <sheet name="rashodi" sheetId="3" state="visible" r:id="rId4"/>
    <sheet name="potr.jed." sheetId="4" state="visible" r:id="rId5"/>
    <sheet name="zaduženja" sheetId="5" state="visible" r:id="rId6"/>
    <sheet name="funkcionalna" sheetId="6" state="visible" r:id="rId7"/>
    <sheet name="kapitalni izda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01">
  <si>
    <t xml:space="preserve">OBRAZAC POP</t>
  </si>
  <si>
    <t xml:space="preserve">NAZIV OPŠTINE-Žabljak</t>
  </si>
  <si>
    <t xml:space="preserve">Prihodi</t>
  </si>
  <si>
    <t xml:space="preserve">Godišnji plan budžeta </t>
  </si>
  <si>
    <t xml:space="preserve">Ostvarenje u mjesecu_XII 2019</t>
  </si>
  <si>
    <t xml:space="preserve">Ostvarenje u periodu_I-XII 2019   </t>
  </si>
  <si>
    <t xml:space="preserve">% ostvarenja godišnjeg budžeta </t>
  </si>
  <si>
    <t xml:space="preserve">Tekući prihodi</t>
  </si>
  <si>
    <t xml:space="preserve">.</t>
  </si>
  <si>
    <t xml:space="preserve">Porezi</t>
  </si>
  <si>
    <t xml:space="preserve">7111</t>
  </si>
  <si>
    <t xml:space="preserve">Porez na dohodak fizičkih lica</t>
  </si>
  <si>
    <t xml:space="preserve">Porez na nepokretnosti</t>
  </si>
  <si>
    <t xml:space="preserve">Porez na promet nepokretnosti</t>
  </si>
  <si>
    <t xml:space="preserve">71175</t>
  </si>
  <si>
    <t xml:space="preserve">Prirez porezu na dohodak fizičkih lica</t>
  </si>
  <si>
    <t xml:space="preserve">Takse</t>
  </si>
  <si>
    <t xml:space="preserve">71312</t>
  </si>
  <si>
    <t xml:space="preserve">Lokalne administrativne takse</t>
  </si>
  <si>
    <t xml:space="preserve">7135</t>
  </si>
  <si>
    <t xml:space="preserve">Lokalne komunalne takse</t>
  </si>
  <si>
    <t xml:space="preserve">Ostale takse</t>
  </si>
  <si>
    <t xml:space="preserve">Naknade</t>
  </si>
  <si>
    <t xml:space="preserve">Naknada za korišćenje dobara od opšteg interesa</t>
  </si>
  <si>
    <t xml:space="preserve">71411</t>
  </si>
  <si>
    <t xml:space="preserve">Naknada za korišćenje voda</t>
  </si>
  <si>
    <t xml:space="preserve">71412</t>
  </si>
  <si>
    <t xml:space="preserve">Naknada za izvađeni materijal iz vodotoka</t>
  </si>
  <si>
    <t xml:space="preserve">71413</t>
  </si>
  <si>
    <t xml:space="preserve">Naknada za zaštitu voda od zagađivanja</t>
  </si>
  <si>
    <t xml:space="preserve">Naknada za korišćenje rezultata geoloških istraživanja</t>
  </si>
  <si>
    <t xml:space="preserve">Naknade za korišćenje prirodnih dobara</t>
  </si>
  <si>
    <t xml:space="preserve">71421</t>
  </si>
  <si>
    <t xml:space="preserve">Naknada za korišćenje šuma</t>
  </si>
  <si>
    <t xml:space="preserve">71423</t>
  </si>
  <si>
    <t xml:space="preserve">Naknada za korišćenje rudnog bogatstva</t>
  </si>
  <si>
    <t xml:space="preserve">Naknada za korišćenje mineralnih sirovina</t>
  </si>
  <si>
    <t xml:space="preserve">7146</t>
  </si>
  <si>
    <t xml:space="preserve">Naknada za komunalno opremanje građevinskog zemljišta</t>
  </si>
  <si>
    <t xml:space="preserve">7147</t>
  </si>
  <si>
    <t xml:space="preserve">Naknade za izgradnju i održavanje lokalnih puteva</t>
  </si>
  <si>
    <t xml:space="preserve">Godišnja naknada pri registraciji drumskih motornih vozila</t>
  </si>
  <si>
    <t xml:space="preserve">7149</t>
  </si>
  <si>
    <t xml:space="preserve">Ostale naknade</t>
  </si>
  <si>
    <t xml:space="preserve">Ostali prihodi</t>
  </si>
  <si>
    <t xml:space="preserve">7151</t>
  </si>
  <si>
    <t xml:space="preserve">Prihodi od kapitala (od kamata, akcija i udjela u dobiti i rente)</t>
  </si>
  <si>
    <t xml:space="preserve">7152</t>
  </si>
  <si>
    <t xml:space="preserve">Novčane kazne i oduzete imovinske koristi</t>
  </si>
  <si>
    <t xml:space="preserve">7153</t>
  </si>
  <si>
    <t xml:space="preserve">Prihodi koje organi ostvaruju vršenjem svoje djelatnosti</t>
  </si>
  <si>
    <t xml:space="preserve">7155</t>
  </si>
  <si>
    <t xml:space="preserve">Primici od prodaje imovine</t>
  </si>
  <si>
    <t xml:space="preserve">721</t>
  </si>
  <si>
    <t xml:space="preserve">Primici od prodaje nefinansijske imovine</t>
  </si>
  <si>
    <t xml:space="preserve">7211</t>
  </si>
  <si>
    <t xml:space="preserve">Prodaja nepokretnosti</t>
  </si>
  <si>
    <t xml:space="preserve">722</t>
  </si>
  <si>
    <t xml:space="preserve">Primici od prodaje finansijske imovine</t>
  </si>
  <si>
    <t xml:space="preserve">Primici od otplate kredita i sredstva prenesena iz prethodne godine</t>
  </si>
  <si>
    <t xml:space="preserve">Primici od otplate kredita</t>
  </si>
  <si>
    <t xml:space="preserve">732</t>
  </si>
  <si>
    <t xml:space="preserve">Sredstva prenesena iz prethodne godine</t>
  </si>
  <si>
    <t xml:space="preserve">Donacije i transferi</t>
  </si>
  <si>
    <t xml:space="preserve">741</t>
  </si>
  <si>
    <t xml:space="preserve">Donacije</t>
  </si>
  <si>
    <t xml:space="preserve">7411</t>
  </si>
  <si>
    <t xml:space="preserve">Tekuće donacije</t>
  </si>
  <si>
    <t xml:space="preserve">7412</t>
  </si>
  <si>
    <t xml:space="preserve">Kapitalne donacije</t>
  </si>
  <si>
    <t xml:space="preserve">Transferi</t>
  </si>
  <si>
    <t xml:space="preserve">7421</t>
  </si>
  <si>
    <t xml:space="preserve">Transferi od budžeta Države </t>
  </si>
  <si>
    <t xml:space="preserve">7426</t>
  </si>
  <si>
    <t xml:space="preserve">Transferi od Egalizacionog fonda</t>
  </si>
  <si>
    <t xml:space="preserve">Pozajmice i krediti</t>
  </si>
  <si>
    <t xml:space="preserve">751</t>
  </si>
  <si>
    <t xml:space="preserve">7511</t>
  </si>
  <si>
    <t xml:space="preserve">Pozajmice i krediti od domaćih izvora</t>
  </si>
  <si>
    <t xml:space="preserve">Pozajmice i krediti od domaćih finansijskih institucija</t>
  </si>
  <si>
    <t xml:space="preserve">Pozajmice i krediti od drugih nivoa vlasti</t>
  </si>
  <si>
    <t xml:space="preserve">7512</t>
  </si>
  <si>
    <t xml:space="preserve">Pozajmice i krediti od inostranih izvora</t>
  </si>
  <si>
    <t xml:space="preserve">UKUPNI PRIHODI (71+72+73+74+75)</t>
  </si>
  <si>
    <t xml:space="preserve">OBRAZAC NEO</t>
  </si>
  <si>
    <t xml:space="preserve">Redni broj</t>
  </si>
  <si>
    <t xml:space="preserve">Vrsta neizmirene obaveze</t>
  </si>
  <si>
    <t xml:space="preserve">Stanje neizmirenih obaveza opštine na kraju  IV_ kvartala2019 _ god.</t>
  </si>
  <si>
    <t xml:space="preserve">Stanje neizmirenih obaveza javnih preduzeca i ustanova na kraju IV_ kvartala2019 _ god.</t>
  </si>
  <si>
    <t xml:space="preserve">I</t>
  </si>
  <si>
    <t xml:space="preserve">Obaveze za tekuće rashode </t>
  </si>
  <si>
    <t xml:space="preserve">Obaveze za bruto zarade i doprinose na teret poslodavca</t>
  </si>
  <si>
    <t xml:space="preserve">Obaveze za ostala lična primanja</t>
  </si>
  <si>
    <t xml:space="preserve">Obaveze za ostale tekuće rashode</t>
  </si>
  <si>
    <t xml:space="preserve">II</t>
  </si>
  <si>
    <t xml:space="preserve">Obaveze po transferima za socijalnu zaštitu</t>
  </si>
  <si>
    <t xml:space="preserve">III</t>
  </si>
  <si>
    <t xml:space="preserve">Obaveze za transfere institucijama,pojedincima,NVO</t>
  </si>
  <si>
    <t xml:space="preserve">IV</t>
  </si>
  <si>
    <t xml:space="preserve">Obaveze za kapitalne izdatke</t>
  </si>
  <si>
    <t xml:space="preserve">V</t>
  </si>
  <si>
    <t xml:space="preserve">Obaveze po pozajmicama i kreditima</t>
  </si>
  <si>
    <t xml:space="preserve">a)</t>
  </si>
  <si>
    <t xml:space="preserve">glavnica</t>
  </si>
  <si>
    <t xml:space="preserve">b)</t>
  </si>
  <si>
    <t xml:space="preserve">kamata</t>
  </si>
  <si>
    <t xml:space="preserve">VI</t>
  </si>
  <si>
    <t xml:space="preserve">Obaveze po osnovu otplate dugova</t>
  </si>
  <si>
    <t xml:space="preserve">VII</t>
  </si>
  <si>
    <t xml:space="preserve">Obaveze iz rezervi</t>
  </si>
  <si>
    <t xml:space="preserve">UKUPNE NEIZMIRENE OBAVEZE ( I+II+III+IV+V+VI+VII)</t>
  </si>
  <si>
    <t xml:space="preserve">OBRAZAC PIR</t>
  </si>
  <si>
    <t xml:space="preserve">Vrsta rashoda</t>
  </si>
  <si>
    <t xml:space="preserve">Izvršenje u mjesecu _XII__</t>
  </si>
  <si>
    <t xml:space="preserve">Izvršenje u periodu _I-_XII_____</t>
  </si>
  <si>
    <t xml:space="preserve">% izvršenja godišnjeg plana</t>
  </si>
  <si>
    <t xml:space="preserve">Tekući izdaci</t>
  </si>
  <si>
    <t xml:space="preserve">Bruto zarade i doprinosi na teret poslodavca</t>
  </si>
  <si>
    <t xml:space="preserve">411-1</t>
  </si>
  <si>
    <t xml:space="preserve">Neto zarade</t>
  </si>
  <si>
    <t xml:space="preserve">411-2</t>
  </si>
  <si>
    <t xml:space="preserve">Porez na zarade</t>
  </si>
  <si>
    <t xml:space="preserve">411-3</t>
  </si>
  <si>
    <t xml:space="preserve">Doprinosi na teret zaposlenog</t>
  </si>
  <si>
    <t xml:space="preserve">411-4</t>
  </si>
  <si>
    <t xml:space="preserve">Doprinosi na teret poslodavca</t>
  </si>
  <si>
    <t xml:space="preserve">411-5</t>
  </si>
  <si>
    <t xml:space="preserve">Opštinski prirez</t>
  </si>
  <si>
    <t xml:space="preserve">Ostala lična primanja</t>
  </si>
  <si>
    <t xml:space="preserve">412-1</t>
  </si>
  <si>
    <t xml:space="preserve">Naknada za zimnicu</t>
  </si>
  <si>
    <t xml:space="preserve">412-2</t>
  </si>
  <si>
    <t xml:space="preserve">Naknada za stanovanje i odvojeni život</t>
  </si>
  <si>
    <t xml:space="preserve">412-3</t>
  </si>
  <si>
    <t xml:space="preserve">Naknada za prevoz</t>
  </si>
  <si>
    <t xml:space="preserve">412-4</t>
  </si>
  <si>
    <t xml:space="preserve">Jubilarne nagrade</t>
  </si>
  <si>
    <t xml:space="preserve">412-5</t>
  </si>
  <si>
    <t xml:space="preserve">Otpremnine</t>
  </si>
  <si>
    <t xml:space="preserve">412-6</t>
  </si>
  <si>
    <t xml:space="preserve">Naknada skupštinskim poslanicima</t>
  </si>
  <si>
    <t xml:space="preserve">412-7</t>
  </si>
  <si>
    <t xml:space="preserve">Rashodi za materijal</t>
  </si>
  <si>
    <t xml:space="preserve">413-1</t>
  </si>
  <si>
    <t xml:space="preserve">Administrativni materijal</t>
  </si>
  <si>
    <t xml:space="preserve">413-3</t>
  </si>
  <si>
    <t xml:space="preserve">Materijal za posebne namjene</t>
  </si>
  <si>
    <t xml:space="preserve">413-4</t>
  </si>
  <si>
    <t xml:space="preserve">Rashodi za energiju</t>
  </si>
  <si>
    <t xml:space="preserve">413-5</t>
  </si>
  <si>
    <t xml:space="preserve">Rashodi za gorivo</t>
  </si>
  <si>
    <t xml:space="preserve">413-9</t>
  </si>
  <si>
    <t xml:space="preserve">Ostali rashodi za materijal</t>
  </si>
  <si>
    <t xml:space="preserve">Rashodi za usluge</t>
  </si>
  <si>
    <t xml:space="preserve">414-1</t>
  </si>
  <si>
    <t xml:space="preserve">Službena putovanja</t>
  </si>
  <si>
    <t xml:space="preserve">414-2</t>
  </si>
  <si>
    <t xml:space="preserve">Reprezentacija</t>
  </si>
  <si>
    <t xml:space="preserve">414-3</t>
  </si>
  <si>
    <t xml:space="preserve">Komunikacione usluge</t>
  </si>
  <si>
    <t xml:space="preserve">414-4</t>
  </si>
  <si>
    <t xml:space="preserve">Bankarske usluge i negativne kursne razlike</t>
  </si>
  <si>
    <t xml:space="preserve">414-5</t>
  </si>
  <si>
    <t xml:space="preserve">Usluge prevoza</t>
  </si>
  <si>
    <t xml:space="preserve">414-6</t>
  </si>
  <si>
    <t xml:space="preserve">Advokatske, notarske i pravne usluge</t>
  </si>
  <si>
    <t xml:space="preserve">414-7</t>
  </si>
  <si>
    <t xml:space="preserve">Konsultantske usluge, projekti i studije</t>
  </si>
  <si>
    <t xml:space="preserve">414-8</t>
  </si>
  <si>
    <t xml:space="preserve">Usluge stručnog usavršavanja</t>
  </si>
  <si>
    <t xml:space="preserve">414-9</t>
  </si>
  <si>
    <t xml:space="preserve">Ostale usluge</t>
  </si>
  <si>
    <t xml:space="preserve">Rashodi za tekuće održavanje</t>
  </si>
  <si>
    <t xml:space="preserve">415-1</t>
  </si>
  <si>
    <t xml:space="preserve">Tekuće održavanje javne infrastrukture</t>
  </si>
  <si>
    <t xml:space="preserve">415-2</t>
  </si>
  <si>
    <t xml:space="preserve">Tekuće održavanje građevinskih objekata</t>
  </si>
  <si>
    <t xml:space="preserve">415-3</t>
  </si>
  <si>
    <t xml:space="preserve">Tekuće održavanje opreme</t>
  </si>
  <si>
    <t xml:space="preserve">Kamate</t>
  </si>
  <si>
    <t xml:space="preserve">416-1</t>
  </si>
  <si>
    <t xml:space="preserve">Kamate rezidentima</t>
  </si>
  <si>
    <t xml:space="preserve">416-2</t>
  </si>
  <si>
    <t xml:space="preserve">Kamate nerezidentima</t>
  </si>
  <si>
    <t xml:space="preserve">Renta</t>
  </si>
  <si>
    <t xml:space="preserve">417-1</t>
  </si>
  <si>
    <t xml:space="preserve">Zakup objekata</t>
  </si>
  <si>
    <t xml:space="preserve">417-2</t>
  </si>
  <si>
    <t xml:space="preserve">Zakup opreme</t>
  </si>
  <si>
    <t xml:space="preserve">417-3</t>
  </si>
  <si>
    <t xml:space="preserve">Zakup zemljišta</t>
  </si>
  <si>
    <t xml:space="preserve">Subvencije</t>
  </si>
  <si>
    <t xml:space="preserve">Ostali izdaci</t>
  </si>
  <si>
    <t xml:space="preserve">419-1</t>
  </si>
  <si>
    <t xml:space="preserve">Izdaci po osnovu isplate ugovora o djelu</t>
  </si>
  <si>
    <t xml:space="preserve">419-2</t>
  </si>
  <si>
    <t xml:space="preserve">Izdaci po osnovu troškova sudskih postupaka</t>
  </si>
  <si>
    <t xml:space="preserve">419-3</t>
  </si>
  <si>
    <t xml:space="preserve">Izrada i održavanje softvera</t>
  </si>
  <si>
    <t xml:space="preserve">419-4</t>
  </si>
  <si>
    <t xml:space="preserve">Osiguranje</t>
  </si>
  <si>
    <t xml:space="preserve">419-6</t>
  </si>
  <si>
    <t xml:space="preserve">Komunalne naknade</t>
  </si>
  <si>
    <t xml:space="preserve">419-9</t>
  </si>
  <si>
    <t xml:space="preserve">Ostalo</t>
  </si>
  <si>
    <t xml:space="preserve">Transferi za socijalnu zaštitu</t>
  </si>
  <si>
    <t xml:space="preserve">Transferi institucijama, pojedincima, nevladinom i javnom sektoru</t>
  </si>
  <si>
    <t xml:space="preserve">431-1</t>
  </si>
  <si>
    <t xml:space="preserve">Transferi za zdravstvenu zaštitu</t>
  </si>
  <si>
    <t xml:space="preserve">431-2</t>
  </si>
  <si>
    <t xml:space="preserve">Transferi obrazovanju</t>
  </si>
  <si>
    <t xml:space="preserve">431-3</t>
  </si>
  <si>
    <t xml:space="preserve">Transferi institucijama kulture i sporta</t>
  </si>
  <si>
    <t xml:space="preserve">431-4</t>
  </si>
  <si>
    <t xml:space="preserve">Transferi nevladinim organizacijama</t>
  </si>
  <si>
    <t xml:space="preserve">431-5</t>
  </si>
  <si>
    <t xml:space="preserve">Transferi političkim partijama , strankama i udruženjima</t>
  </si>
  <si>
    <t xml:space="preserve">431-6</t>
  </si>
  <si>
    <t xml:space="preserve">Transferi za jednokratne socijalne pomoći</t>
  </si>
  <si>
    <t xml:space="preserve">431-7</t>
  </si>
  <si>
    <t xml:space="preserve">Transferi za lična primanja pripravnika</t>
  </si>
  <si>
    <t xml:space="preserve">431-8</t>
  </si>
  <si>
    <t xml:space="preserve">Ostali transferi pojedincima</t>
  </si>
  <si>
    <t xml:space="preserve">431-9</t>
  </si>
  <si>
    <t xml:space="preserve">Ostali transferi institucijama</t>
  </si>
  <si>
    <t xml:space="preserve">Ostali transferi</t>
  </si>
  <si>
    <t xml:space="preserve">432-4</t>
  </si>
  <si>
    <t xml:space="preserve">Transferi opštinama</t>
  </si>
  <si>
    <t xml:space="preserve">432-5</t>
  </si>
  <si>
    <t xml:space="preserve">Transferi budžetu Države</t>
  </si>
  <si>
    <t xml:space="preserve">432-6</t>
  </si>
  <si>
    <t xml:space="preserve">Transferi javnim preduzećima</t>
  </si>
  <si>
    <t xml:space="preserve">Kapitalni izdaci</t>
  </si>
  <si>
    <t xml:space="preserve">441-1</t>
  </si>
  <si>
    <t xml:space="preserve">Izdaci za infrastrukturu od opšteg značaja</t>
  </si>
  <si>
    <t xml:space="preserve">441-2</t>
  </si>
  <si>
    <t xml:space="preserve">Izdaci za lokalnu infrastrukturu</t>
  </si>
  <si>
    <t xml:space="preserve">441-3</t>
  </si>
  <si>
    <t xml:space="preserve">Izdaci za građevinske objekte</t>
  </si>
  <si>
    <t xml:space="preserve">441-4</t>
  </si>
  <si>
    <t xml:space="preserve">Izdaci za uređenje zemljišta</t>
  </si>
  <si>
    <t xml:space="preserve">441-5</t>
  </si>
  <si>
    <t xml:space="preserve">Izdaci za opremu</t>
  </si>
  <si>
    <t xml:space="preserve">441-6</t>
  </si>
  <si>
    <t xml:space="preserve">Investiciono održavanje</t>
  </si>
  <si>
    <t xml:space="preserve">441-9</t>
  </si>
  <si>
    <t xml:space="preserve">Ostali kapitalni izdaci</t>
  </si>
  <si>
    <t xml:space="preserve">451-1</t>
  </si>
  <si>
    <t xml:space="preserve">Pozajmice i krediti nefinansijskim institucijama</t>
  </si>
  <si>
    <t xml:space="preserve">451-2</t>
  </si>
  <si>
    <t xml:space="preserve">Pozajmice i krediti finansijskim institucijama</t>
  </si>
  <si>
    <t xml:space="preserve">451-3</t>
  </si>
  <si>
    <t xml:space="preserve">Pozajmice i krediti pojedincima</t>
  </si>
  <si>
    <t xml:space="preserve">Otplata dugova</t>
  </si>
  <si>
    <t xml:space="preserve">Otplata duga</t>
  </si>
  <si>
    <t xml:space="preserve">461-1</t>
  </si>
  <si>
    <t xml:space="preserve">Otplata hartija od vrijednosti i kredita rezidentima</t>
  </si>
  <si>
    <t xml:space="preserve">461-2</t>
  </si>
  <si>
    <t xml:space="preserve">Otplata hartija od vrijednosti i kredita nerezidentima</t>
  </si>
  <si>
    <t xml:space="preserve">Otplata garancija</t>
  </si>
  <si>
    <t xml:space="preserve">462-1</t>
  </si>
  <si>
    <t xml:space="preserve">Otplata garancija u zemlji</t>
  </si>
  <si>
    <t xml:space="preserve">462-2</t>
  </si>
  <si>
    <t xml:space="preserve">Otplata garancija u inostranstvu</t>
  </si>
  <si>
    <t xml:space="preserve">Otplata obaveza iz prethodnog perioda</t>
  </si>
  <si>
    <t xml:space="preserve">463-0</t>
  </si>
  <si>
    <t xml:space="preserve">Rezerve</t>
  </si>
  <si>
    <t xml:space="preserve">Tekuća budžetska rezerva</t>
  </si>
  <si>
    <t xml:space="preserve">Stalna budžetska rezerva</t>
  </si>
  <si>
    <t xml:space="preserve">Ostale rezerve</t>
  </si>
  <si>
    <t xml:space="preserve">UKUPNI RASHODI (I+II+III+IV+V)</t>
  </si>
  <si>
    <t xml:space="preserve">Napomena uz izvještaj: analitički pregled izdatka 463 - Otplata obaveza iz prethodnog perioda</t>
  </si>
  <si>
    <t xml:space="preserve">Otplata obaveza iz prethodnog perioda - analitika</t>
  </si>
  <si>
    <t xml:space="preserve">Izvršenje u mjesecu  IX __</t>
  </si>
  <si>
    <t xml:space="preserve">    Neto zarade</t>
  </si>
  <si>
    <t xml:space="preserve">    Porez na zarade</t>
  </si>
  <si>
    <t xml:space="preserve">    Doprinosi na teret zaposlenog</t>
  </si>
  <si>
    <t xml:space="preserve">    Doprinosi na teret poslodavca</t>
  </si>
  <si>
    <t xml:space="preserve">    Opštinski prirez</t>
  </si>
  <si>
    <t xml:space="preserve">       Izdaci po osnovu troškova sudskih postupaka</t>
  </si>
  <si>
    <t xml:space="preserve">OBRAZAC BUZ</t>
  </si>
  <si>
    <t xml:space="preserve">Vrsta zaduženja</t>
  </si>
  <si>
    <t xml:space="preserve">Iznos zaduženja opštine na kraju _IV___ kvartala _2019____ god.</t>
  </si>
  <si>
    <t xml:space="preserve">Iznos zaduženja javnih preduzeća na kraju _IV__ kvartala 2019__ god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nostrani dug</t>
  </si>
  <si>
    <t xml:space="preserve">Krediti</t>
  </si>
  <si>
    <t xml:space="preserve">     UKUPNO (I+II)</t>
  </si>
  <si>
    <t xml:space="preserve">Domaće garancije</t>
  </si>
  <si>
    <t xml:space="preserve">Inostrane garancije</t>
  </si>
  <si>
    <t xml:space="preserve">UKUPNO IZDATE GARANCIJE (III+I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[$-409]d\-mmm"/>
    <numFmt numFmtId="168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Century Gothic"/>
      <family val="2"/>
    </font>
    <font>
      <b val="true"/>
      <sz val="9"/>
      <name val="Cambria"/>
      <family val="1"/>
    </font>
    <font>
      <sz val="9"/>
      <color rgb="FF000000"/>
      <name val="Calibri"/>
      <family val="2"/>
    </font>
    <font>
      <b val="true"/>
      <sz val="9"/>
      <color rgb="FF000000"/>
      <name val="Cambria"/>
      <family val="1"/>
    </font>
    <font>
      <sz val="9"/>
      <name val="Cambria"/>
      <family val="1"/>
    </font>
    <font>
      <sz val="9"/>
      <color rgb="FF000000"/>
      <name val="Cambria"/>
      <family val="1"/>
    </font>
    <font>
      <b val="true"/>
      <sz val="9"/>
      <name val="Cambria"/>
      <family val="0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  <font>
      <b val="true"/>
      <sz val="11"/>
      <color rgb="FF000000"/>
      <name val="Cambria"/>
      <family val="0"/>
      <charset val="238"/>
    </font>
    <font>
      <sz val="11"/>
      <color rgb="FF000000"/>
      <name val="Calibri"/>
      <family val="0"/>
      <charset val="238"/>
    </font>
    <font>
      <sz val="9"/>
      <name val="Cambri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14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56"/>
    <col collapsed="false" customWidth="true" hidden="false" outlineLevel="0" max="7" min="7" style="0" width="11.42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A2" s="3"/>
      <c r="B2" s="3"/>
      <c r="C2" s="3"/>
      <c r="D2" s="4"/>
      <c r="E2" s="5" t="s">
        <v>0</v>
      </c>
      <c r="F2" s="5"/>
      <c r="G2" s="6"/>
    </row>
    <row r="3" customFormat="false" ht="15" hidden="false" customHeight="false" outlineLevel="0" collapsed="false">
      <c r="A3" s="7"/>
      <c r="B3" s="7"/>
      <c r="C3" s="8"/>
      <c r="D3" s="8"/>
      <c r="E3" s="8"/>
      <c r="F3" s="8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</row>
    <row r="5" customFormat="false" ht="35.2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15" hidden="false" customHeight="false" outlineLevel="0" collapsed="false">
      <c r="A6" s="13" t="n">
        <v>71</v>
      </c>
      <c r="B6" s="10" t="s">
        <v>7</v>
      </c>
      <c r="C6" s="14" t="n">
        <f aca="false">SUM(C7+C12+C16+C30)</f>
        <v>1805842.81</v>
      </c>
      <c r="D6" s="15" t="n">
        <v>200901.39</v>
      </c>
      <c r="E6" s="14" t="n">
        <f aca="false">SUM(E7+E12+E16+E30)</f>
        <v>1849962.8</v>
      </c>
      <c r="F6" s="16" t="n">
        <f aca="false">SUM((E6/C6)*100)</f>
        <v>102.443179979768</v>
      </c>
      <c r="G6" s="0" t="s">
        <v>8</v>
      </c>
    </row>
    <row r="7" customFormat="false" ht="15" hidden="false" customHeight="false" outlineLevel="0" collapsed="false">
      <c r="A7" s="13" t="n">
        <v>711</v>
      </c>
      <c r="B7" s="10" t="s">
        <v>9</v>
      </c>
      <c r="C7" s="14" t="n">
        <v>887000</v>
      </c>
      <c r="D7" s="14" t="n">
        <v>143234.18</v>
      </c>
      <c r="E7" s="14" t="n">
        <v>985204.75</v>
      </c>
      <c r="F7" s="16" t="n">
        <f aca="false">SUM((E7/C7)*100)</f>
        <v>111.071561443067</v>
      </c>
    </row>
    <row r="8" customFormat="false" ht="15" hidden="false" customHeight="false" outlineLevel="0" collapsed="false">
      <c r="A8" s="17" t="s">
        <v>10</v>
      </c>
      <c r="B8" s="18" t="s">
        <v>11</v>
      </c>
      <c r="C8" s="19" t="n">
        <v>382000</v>
      </c>
      <c r="D8" s="19" t="n">
        <v>55664.17</v>
      </c>
      <c r="E8" s="19" t="n">
        <v>400550.59</v>
      </c>
      <c r="F8" s="16" t="n">
        <f aca="false">SUM((E8/C8)*100)</f>
        <v>104.85617539267</v>
      </c>
    </row>
    <row r="9" customFormat="false" ht="15" hidden="false" customHeight="false" outlineLevel="0" collapsed="false">
      <c r="A9" s="18" t="n">
        <v>71131</v>
      </c>
      <c r="B9" s="18" t="s">
        <v>12</v>
      </c>
      <c r="C9" s="19" t="n">
        <v>335000</v>
      </c>
      <c r="D9" s="19" t="n">
        <v>46536.24</v>
      </c>
      <c r="E9" s="19" t="n">
        <v>356606.73</v>
      </c>
      <c r="F9" s="16" t="n">
        <f aca="false">SUM((E9/C9)*100)</f>
        <v>106.449770149254</v>
      </c>
      <c r="G9" s="20"/>
    </row>
    <row r="10" customFormat="false" ht="15" hidden="false" customHeight="false" outlineLevel="0" collapsed="false">
      <c r="A10" s="18" t="n">
        <v>71132</v>
      </c>
      <c r="B10" s="18" t="s">
        <v>13</v>
      </c>
      <c r="C10" s="19" t="n">
        <v>100000</v>
      </c>
      <c r="D10" s="19" t="n">
        <v>30242.22</v>
      </c>
      <c r="E10" s="19" t="n">
        <v>150957.11</v>
      </c>
      <c r="F10" s="16" t="n">
        <f aca="false">SUM((E10/C10)*100)</f>
        <v>150.95711</v>
      </c>
    </row>
    <row r="11" customFormat="false" ht="15" hidden="false" customHeight="false" outlineLevel="0" collapsed="false">
      <c r="A11" s="17" t="s">
        <v>14</v>
      </c>
      <c r="B11" s="18" t="s">
        <v>15</v>
      </c>
      <c r="C11" s="19" t="n">
        <v>70000</v>
      </c>
      <c r="D11" s="19" t="n">
        <v>10791.55</v>
      </c>
      <c r="E11" s="19" t="n">
        <v>77090.32</v>
      </c>
      <c r="F11" s="16" t="n">
        <f aca="false">SUM((E11/C11)*100)</f>
        <v>110.129028571429</v>
      </c>
    </row>
    <row r="12" s="22" customFormat="true" ht="12.75" hidden="false" customHeight="false" outlineLevel="0" collapsed="false">
      <c r="A12" s="13" t="n">
        <v>713</v>
      </c>
      <c r="B12" s="21" t="s">
        <v>16</v>
      </c>
      <c r="C12" s="14" t="n">
        <v>63500</v>
      </c>
      <c r="D12" s="14" t="n">
        <v>5774.6</v>
      </c>
      <c r="E12" s="14" t="n">
        <v>65822.95</v>
      </c>
      <c r="F12" s="16" t="n">
        <f aca="false">SUM((E12/C12)*100)</f>
        <v>103.658188976378</v>
      </c>
    </row>
    <row r="13" customFormat="false" ht="15" hidden="false" customHeight="false" outlineLevel="0" collapsed="false">
      <c r="A13" s="17" t="s">
        <v>17</v>
      </c>
      <c r="B13" s="18" t="s">
        <v>18</v>
      </c>
      <c r="C13" s="19" t="n">
        <v>20000</v>
      </c>
      <c r="D13" s="19" t="n">
        <v>1156</v>
      </c>
      <c r="E13" s="19" t="n">
        <v>19728</v>
      </c>
      <c r="F13" s="16" t="n">
        <f aca="false">SUM((E13/C13)*100)</f>
        <v>98.64</v>
      </c>
    </row>
    <row r="14" customFormat="false" ht="15" hidden="false" customHeight="false" outlineLevel="0" collapsed="false">
      <c r="A14" s="17" t="s">
        <v>19</v>
      </c>
      <c r="B14" s="18" t="s">
        <v>20</v>
      </c>
      <c r="C14" s="19" t="n">
        <v>34500</v>
      </c>
      <c r="D14" s="19" t="n">
        <v>4061</v>
      </c>
      <c r="E14" s="19" t="n">
        <v>36816.73</v>
      </c>
      <c r="F14" s="16" t="n">
        <f aca="false">SUM((E14/C14)*100)</f>
        <v>106.71515942029</v>
      </c>
    </row>
    <row r="15" customFormat="false" ht="15" hidden="false" customHeight="false" outlineLevel="0" collapsed="false">
      <c r="A15" s="17" t="n">
        <v>7136</v>
      </c>
      <c r="B15" s="18" t="s">
        <v>21</v>
      </c>
      <c r="C15" s="19" t="n">
        <v>9000</v>
      </c>
      <c r="D15" s="19" t="n">
        <v>557</v>
      </c>
      <c r="E15" s="19" t="n">
        <v>9278.22</v>
      </c>
      <c r="F15" s="16" t="n">
        <f aca="false">SUM((E15/C15)*100)</f>
        <v>103.091333333333</v>
      </c>
      <c r="G15" s="20"/>
    </row>
    <row r="16" s="22" customFormat="true" ht="12.75" hidden="false" customHeight="false" outlineLevel="0" collapsed="false">
      <c r="A16" s="13" t="n">
        <v>714</v>
      </c>
      <c r="B16" s="21" t="s">
        <v>22</v>
      </c>
      <c r="C16" s="14" t="n">
        <v>830342.81</v>
      </c>
      <c r="D16" s="14" t="n">
        <v>47029.06</v>
      </c>
      <c r="E16" s="14" t="n">
        <v>776273.54</v>
      </c>
      <c r="F16" s="16" t="n">
        <f aca="false">SUM((E16/C16)*100)</f>
        <v>93.4883196013945</v>
      </c>
    </row>
    <row r="17" s="22" customFormat="true" ht="12.75" hidden="false" customHeight="false" outlineLevel="0" collapsed="false">
      <c r="A17" s="18" t="n">
        <v>7141</v>
      </c>
      <c r="B17" s="18" t="s">
        <v>23</v>
      </c>
      <c r="C17" s="14"/>
      <c r="D17" s="14"/>
      <c r="E17" s="14"/>
      <c r="F17" s="16"/>
    </row>
    <row r="18" s="22" customFormat="true" ht="12.75" hidden="false" customHeight="false" outlineLevel="0" collapsed="false">
      <c r="A18" s="17" t="s">
        <v>24</v>
      </c>
      <c r="B18" s="18" t="s">
        <v>25</v>
      </c>
      <c r="C18" s="19"/>
      <c r="D18" s="19"/>
      <c r="E18" s="19"/>
      <c r="F18" s="16"/>
    </row>
    <row r="19" customFormat="false" ht="15" hidden="false" customHeight="false" outlineLevel="0" collapsed="false">
      <c r="A19" s="17" t="s">
        <v>26</v>
      </c>
      <c r="B19" s="18" t="s">
        <v>27</v>
      </c>
      <c r="C19" s="19"/>
      <c r="D19" s="19"/>
      <c r="E19" s="19"/>
      <c r="F19" s="16"/>
    </row>
    <row r="20" customFormat="false" ht="15" hidden="false" customHeight="false" outlineLevel="0" collapsed="false">
      <c r="A20" s="17" t="s">
        <v>28</v>
      </c>
      <c r="B20" s="18" t="s">
        <v>29</v>
      </c>
      <c r="C20" s="19"/>
      <c r="D20" s="19"/>
      <c r="E20" s="19"/>
      <c r="F20" s="16"/>
    </row>
    <row r="21" customFormat="false" ht="15" hidden="false" customHeight="false" outlineLevel="0" collapsed="false">
      <c r="A21" s="17" t="n">
        <v>71414</v>
      </c>
      <c r="B21" s="18" t="s">
        <v>30</v>
      </c>
      <c r="C21" s="19"/>
      <c r="D21" s="19"/>
      <c r="E21" s="19"/>
      <c r="F21" s="16"/>
    </row>
    <row r="22" customFormat="false" ht="15" hidden="false" customHeight="false" outlineLevel="0" collapsed="false">
      <c r="A22" s="18" t="n">
        <v>7142</v>
      </c>
      <c r="B22" s="18" t="s">
        <v>31</v>
      </c>
      <c r="C22" s="14" t="n">
        <v>450000</v>
      </c>
      <c r="D22" s="14"/>
      <c r="E22" s="14" t="n">
        <v>403314.95</v>
      </c>
      <c r="F22" s="16" t="n">
        <f aca="false">SUM((E22/C22)*100)</f>
        <v>89.6255444444444</v>
      </c>
    </row>
    <row r="23" s="22" customFormat="true" ht="12.75" hidden="false" customHeight="false" outlineLevel="0" collapsed="false">
      <c r="A23" s="17" t="s">
        <v>32</v>
      </c>
      <c r="B23" s="18" t="s">
        <v>33</v>
      </c>
      <c r="C23" s="19" t="n">
        <v>450000</v>
      </c>
      <c r="D23" s="19"/>
      <c r="E23" s="19" t="n">
        <v>403314.95</v>
      </c>
      <c r="F23" s="16" t="n">
        <f aca="false">SUM((E23/C23)*100)</f>
        <v>89.6255444444444</v>
      </c>
    </row>
    <row r="24" customFormat="false" ht="15" hidden="false" customHeight="false" outlineLevel="0" collapsed="false">
      <c r="A24" s="17" t="s">
        <v>34</v>
      </c>
      <c r="B24" s="18" t="s">
        <v>35</v>
      </c>
      <c r="C24" s="19"/>
      <c r="D24" s="19"/>
      <c r="E24" s="19"/>
      <c r="F24" s="16"/>
    </row>
    <row r="25" customFormat="false" ht="15" hidden="false" customHeight="false" outlineLevel="0" collapsed="false">
      <c r="A25" s="23" t="n">
        <v>71424</v>
      </c>
      <c r="B25" s="24" t="s">
        <v>36</v>
      </c>
      <c r="C25" s="19"/>
      <c r="D25" s="19"/>
      <c r="E25" s="19"/>
      <c r="F25" s="16"/>
    </row>
    <row r="26" s="22" customFormat="true" ht="15" hidden="false" customHeight="true" outlineLevel="0" collapsed="false">
      <c r="A26" s="17" t="s">
        <v>37</v>
      </c>
      <c r="B26" s="25" t="s">
        <v>38</v>
      </c>
      <c r="C26" s="19" t="n">
        <v>320000</v>
      </c>
      <c r="D26" s="19" t="n">
        <v>46430.36</v>
      </c>
      <c r="E26" s="19" t="n">
        <v>321040.5</v>
      </c>
      <c r="F26" s="16" t="n">
        <f aca="false">SUM((E26/C26)*100)</f>
        <v>100.32515625</v>
      </c>
    </row>
    <row r="27" customFormat="false" ht="14.25" hidden="false" customHeight="true" outlineLevel="0" collapsed="false">
      <c r="A27" s="17" t="s">
        <v>39</v>
      </c>
      <c r="B27" s="25" t="s">
        <v>40</v>
      </c>
      <c r="C27" s="19"/>
      <c r="D27" s="19"/>
      <c r="E27" s="19"/>
      <c r="F27" s="16"/>
      <c r="G27" s="20"/>
    </row>
    <row r="28" customFormat="false" ht="15" hidden="false" customHeight="true" outlineLevel="0" collapsed="false">
      <c r="A28" s="17" t="n">
        <v>71484</v>
      </c>
      <c r="B28" s="25" t="s">
        <v>41</v>
      </c>
      <c r="C28" s="19" t="n">
        <v>38000</v>
      </c>
      <c r="D28" s="19" t="n">
        <v>598.7</v>
      </c>
      <c r="E28" s="19" t="n">
        <v>29983.32</v>
      </c>
      <c r="F28" s="16" t="n">
        <f aca="false">SUM((E28/C28)*100)</f>
        <v>78.9034736842105</v>
      </c>
    </row>
    <row r="29" customFormat="false" ht="18" hidden="false" customHeight="true" outlineLevel="0" collapsed="false">
      <c r="A29" s="17" t="s">
        <v>42</v>
      </c>
      <c r="B29" s="18" t="s">
        <v>43</v>
      </c>
      <c r="C29" s="19" t="n">
        <v>22342.81</v>
      </c>
      <c r="D29" s="19"/>
      <c r="E29" s="19" t="n">
        <v>21934.77</v>
      </c>
      <c r="F29" s="16" t="n">
        <f aca="false">SUM((E29/C29)*100)</f>
        <v>98.1737301619626</v>
      </c>
    </row>
    <row r="30" customFormat="false" ht="15" hidden="false" customHeight="false" outlineLevel="0" collapsed="false">
      <c r="A30" s="13" t="n">
        <v>715</v>
      </c>
      <c r="B30" s="21" t="s">
        <v>44</v>
      </c>
      <c r="C30" s="14" t="n">
        <v>25000</v>
      </c>
      <c r="D30" s="14" t="n">
        <v>4863.55</v>
      </c>
      <c r="E30" s="14" t="n">
        <v>22661.56</v>
      </c>
      <c r="F30" s="16" t="n">
        <f aca="false">SUM((E30/C30)*100)</f>
        <v>90.64624</v>
      </c>
    </row>
    <row r="31" customFormat="false" ht="15" hidden="false" customHeight="false" outlineLevel="0" collapsed="false">
      <c r="A31" s="17" t="s">
        <v>45</v>
      </c>
      <c r="B31" s="18" t="s">
        <v>46</v>
      </c>
      <c r="C31" s="19"/>
      <c r="D31" s="19"/>
      <c r="E31" s="19"/>
      <c r="F31" s="16"/>
    </row>
    <row r="32" customFormat="false" ht="15" hidden="false" customHeight="false" outlineLevel="0" collapsed="false">
      <c r="A32" s="17" t="s">
        <v>47</v>
      </c>
      <c r="B32" s="18" t="s">
        <v>48</v>
      </c>
      <c r="C32" s="19" t="n">
        <v>5000</v>
      </c>
      <c r="D32" s="19" t="n">
        <v>91.55</v>
      </c>
      <c r="E32" s="19" t="n">
        <v>3033.19</v>
      </c>
      <c r="F32" s="16" t="n">
        <f aca="false">SUM((E32/C32)*100)</f>
        <v>60.6638</v>
      </c>
    </row>
    <row r="33" customFormat="false" ht="15" hidden="false" customHeight="false" outlineLevel="0" collapsed="false">
      <c r="A33" s="17" t="s">
        <v>49</v>
      </c>
      <c r="B33" s="18" t="s">
        <v>50</v>
      </c>
      <c r="C33" s="19" t="n">
        <v>15000</v>
      </c>
      <c r="D33" s="19" t="n">
        <v>4654</v>
      </c>
      <c r="E33" s="19" t="n">
        <v>18382.26</v>
      </c>
      <c r="F33" s="16" t="n">
        <f aca="false">SUM((E33/C33)*100)</f>
        <v>122.5484</v>
      </c>
    </row>
    <row r="34" customFormat="false" ht="15" hidden="false" customHeight="false" outlineLevel="0" collapsed="false">
      <c r="A34" s="17" t="s">
        <v>51</v>
      </c>
      <c r="B34" s="18" t="s">
        <v>44</v>
      </c>
      <c r="C34" s="19" t="n">
        <v>5000</v>
      </c>
      <c r="D34" s="19" t="n">
        <v>118</v>
      </c>
      <c r="E34" s="19" t="n">
        <v>1246.11</v>
      </c>
      <c r="F34" s="16" t="n">
        <f aca="false">SUM((E34/C34)*100)</f>
        <v>24.9222</v>
      </c>
    </row>
    <row r="35" customFormat="false" ht="15" hidden="false" customHeight="false" outlineLevel="0" collapsed="false">
      <c r="A35" s="13" t="n">
        <v>72</v>
      </c>
      <c r="B35" s="21" t="s">
        <v>52</v>
      </c>
      <c r="C35" s="14" t="n">
        <v>100000</v>
      </c>
      <c r="D35" s="14" t="n">
        <v>25752.1</v>
      </c>
      <c r="E35" s="14" t="n">
        <v>169910.77</v>
      </c>
      <c r="F35" s="16" t="n">
        <f aca="false">SUM((E35/C35)*100)</f>
        <v>169.91077</v>
      </c>
    </row>
    <row r="36" s="22" customFormat="true" ht="12.75" hidden="false" customHeight="false" outlineLevel="0" collapsed="false">
      <c r="A36" s="17" t="s">
        <v>53</v>
      </c>
      <c r="B36" s="18" t="s">
        <v>54</v>
      </c>
      <c r="C36" s="19"/>
      <c r="D36" s="19"/>
      <c r="E36" s="19"/>
      <c r="F36" s="16"/>
    </row>
    <row r="37" customFormat="false" ht="15" hidden="false" customHeight="false" outlineLevel="0" collapsed="false">
      <c r="A37" s="17" t="s">
        <v>55</v>
      </c>
      <c r="B37" s="18" t="s">
        <v>56</v>
      </c>
      <c r="C37" s="19" t="n">
        <v>100000</v>
      </c>
      <c r="D37" s="19" t="n">
        <v>25752.1</v>
      </c>
      <c r="E37" s="19" t="n">
        <v>169910.77</v>
      </c>
      <c r="F37" s="16" t="n">
        <f aca="false">SUM((E37/C37)*100)</f>
        <v>169.91077</v>
      </c>
    </row>
    <row r="38" customFormat="false" ht="15" hidden="false" customHeight="false" outlineLevel="0" collapsed="false">
      <c r="A38" s="17" t="s">
        <v>57</v>
      </c>
      <c r="B38" s="18" t="s">
        <v>58</v>
      </c>
      <c r="C38" s="19"/>
      <c r="D38" s="19"/>
      <c r="E38" s="19"/>
      <c r="F38" s="16"/>
    </row>
    <row r="39" customFormat="false" ht="24" hidden="false" customHeight="false" outlineLevel="0" collapsed="false">
      <c r="A39" s="13" t="n">
        <v>73</v>
      </c>
      <c r="B39" s="26" t="s">
        <v>59</v>
      </c>
      <c r="C39" s="27" t="n">
        <v>754157.19</v>
      </c>
      <c r="D39" s="27"/>
      <c r="E39" s="27" t="n">
        <v>754157.19</v>
      </c>
      <c r="F39" s="16" t="n">
        <f aca="false">SUM((E39/C39)*100)</f>
        <v>100</v>
      </c>
    </row>
    <row r="40" s="22" customFormat="true" ht="16.5" hidden="false" customHeight="true" outlineLevel="0" collapsed="false">
      <c r="A40" s="17" t="n">
        <v>731</v>
      </c>
      <c r="B40" s="18" t="s">
        <v>60</v>
      </c>
      <c r="C40" s="19"/>
      <c r="D40" s="19"/>
      <c r="E40" s="19"/>
      <c r="F40" s="16"/>
    </row>
    <row r="41" customFormat="false" ht="15" hidden="false" customHeight="false" outlineLevel="0" collapsed="false">
      <c r="A41" s="17" t="s">
        <v>61</v>
      </c>
      <c r="B41" s="18" t="s">
        <v>62</v>
      </c>
      <c r="C41" s="19" t="n">
        <v>754157.19</v>
      </c>
      <c r="E41" s="19" t="n">
        <v>754157.19</v>
      </c>
      <c r="F41" s="16" t="n">
        <f aca="false">SUM((E41/C41)*100)</f>
        <v>100</v>
      </c>
    </row>
    <row r="42" s="22" customFormat="true" ht="12.75" hidden="false" customHeight="false" outlineLevel="0" collapsed="false">
      <c r="A42" s="13" t="n">
        <v>74</v>
      </c>
      <c r="B42" s="21" t="s">
        <v>63</v>
      </c>
      <c r="C42" s="14" t="n">
        <v>945000</v>
      </c>
      <c r="D42" s="28" t="n">
        <v>139724.6</v>
      </c>
      <c r="E42" s="14" t="n">
        <v>1053388.77</v>
      </c>
      <c r="F42" s="16" t="n">
        <f aca="false">SUM((E42/C42)*100)</f>
        <v>111.469711111111</v>
      </c>
    </row>
    <row r="43" s="22" customFormat="true" ht="12.75" hidden="false" customHeight="false" outlineLevel="0" collapsed="false">
      <c r="A43" s="17" t="s">
        <v>64</v>
      </c>
      <c r="B43" s="18" t="s">
        <v>65</v>
      </c>
      <c r="C43" s="14" t="n">
        <v>80000</v>
      </c>
      <c r="D43" s="14" t="n">
        <v>262</v>
      </c>
      <c r="E43" s="14" t="n">
        <v>79768</v>
      </c>
      <c r="F43" s="16" t="n">
        <f aca="false">SUM((E43/C43)*100)</f>
        <v>99.71</v>
      </c>
    </row>
    <row r="44" customFormat="false" ht="15" hidden="false" customHeight="false" outlineLevel="0" collapsed="false">
      <c r="A44" s="17" t="s">
        <v>66</v>
      </c>
      <c r="B44" s="18" t="s">
        <v>67</v>
      </c>
      <c r="C44" s="19" t="n">
        <v>80000</v>
      </c>
      <c r="D44" s="19" t="n">
        <v>262</v>
      </c>
      <c r="E44" s="19" t="n">
        <v>79768</v>
      </c>
      <c r="F44" s="16" t="n">
        <f aca="false">SUM((E44/C44)*100)</f>
        <v>99.71</v>
      </c>
    </row>
    <row r="45" customFormat="false" ht="15" hidden="false" customHeight="false" outlineLevel="0" collapsed="false">
      <c r="A45" s="17" t="s">
        <v>68</v>
      </c>
      <c r="B45" s="18" t="s">
        <v>69</v>
      </c>
      <c r="C45" s="19"/>
      <c r="D45" s="19"/>
      <c r="E45" s="19"/>
      <c r="F45" s="16"/>
    </row>
    <row r="46" customFormat="false" ht="15" hidden="false" customHeight="false" outlineLevel="0" collapsed="false">
      <c r="A46" s="18" t="n">
        <v>742</v>
      </c>
      <c r="B46" s="18" t="s">
        <v>70</v>
      </c>
      <c r="C46" s="14" t="n">
        <v>865000</v>
      </c>
      <c r="D46" s="14" t="n">
        <v>139462.6</v>
      </c>
      <c r="E46" s="14" t="n">
        <v>973620.77</v>
      </c>
      <c r="F46" s="16" t="n">
        <f aca="false">SUM((E46/C46)*100)</f>
        <v>112.557314450867</v>
      </c>
    </row>
    <row r="47" customFormat="false" ht="15" hidden="false" customHeight="false" outlineLevel="0" collapsed="false">
      <c r="A47" s="17" t="s">
        <v>71</v>
      </c>
      <c r="B47" s="18" t="s">
        <v>72</v>
      </c>
      <c r="C47" s="19" t="n">
        <v>65000</v>
      </c>
      <c r="D47" s="19" t="n">
        <v>72528.5</v>
      </c>
      <c r="E47" s="19" t="n">
        <v>839686.67</v>
      </c>
      <c r="F47" s="16" t="n">
        <f aca="false">SUM((E47/C47)*100)</f>
        <v>1291.82564615385</v>
      </c>
    </row>
    <row r="48" customFormat="false" ht="15" hidden="false" customHeight="false" outlineLevel="0" collapsed="false">
      <c r="A48" s="17" t="s">
        <v>73</v>
      </c>
      <c r="B48" s="18" t="s">
        <v>74</v>
      </c>
      <c r="C48" s="19" t="n">
        <v>800000</v>
      </c>
      <c r="D48" s="19" t="n">
        <v>66934.1</v>
      </c>
      <c r="E48" s="19" t="n">
        <v>133934.1</v>
      </c>
      <c r="F48" s="16" t="n">
        <f aca="false">SUM((E48/C48)*100)</f>
        <v>16.7417625</v>
      </c>
    </row>
    <row r="49" customFormat="false" ht="15" hidden="false" customHeight="false" outlineLevel="0" collapsed="false">
      <c r="A49" s="13" t="n">
        <v>75</v>
      </c>
      <c r="B49" s="21" t="s">
        <v>75</v>
      </c>
      <c r="C49" s="14"/>
      <c r="D49" s="14"/>
      <c r="E49" s="14"/>
      <c r="F49" s="16"/>
    </row>
    <row r="50" s="22" customFormat="true" ht="12.75" hidden="false" customHeight="false" outlineLevel="0" collapsed="false">
      <c r="A50" s="17" t="s">
        <v>76</v>
      </c>
      <c r="B50" s="18" t="s">
        <v>75</v>
      </c>
      <c r="C50" s="19"/>
      <c r="D50" s="19"/>
      <c r="E50" s="19"/>
      <c r="F50" s="16"/>
    </row>
    <row r="51" customFormat="false" ht="15" hidden="false" customHeight="false" outlineLevel="0" collapsed="false">
      <c r="A51" s="17" t="s">
        <v>77</v>
      </c>
      <c r="B51" s="18" t="s">
        <v>78</v>
      </c>
      <c r="C51" s="19"/>
      <c r="D51" s="19"/>
      <c r="E51" s="19"/>
      <c r="F51" s="16"/>
      <c r="I51" s="29"/>
    </row>
    <row r="52" customFormat="false" ht="15" hidden="false" customHeight="false" outlineLevel="0" collapsed="false">
      <c r="A52" s="17" t="n">
        <v>75111</v>
      </c>
      <c r="B52" s="18" t="s">
        <v>79</v>
      </c>
      <c r="C52" s="19"/>
      <c r="D52" s="19"/>
      <c r="E52" s="19"/>
      <c r="F52" s="16"/>
      <c r="I52" s="29"/>
    </row>
    <row r="53" customFormat="false" ht="15" hidden="false" customHeight="false" outlineLevel="0" collapsed="false">
      <c r="A53" s="17" t="n">
        <v>75112</v>
      </c>
      <c r="B53" s="18" t="s">
        <v>80</v>
      </c>
      <c r="C53" s="19"/>
      <c r="D53" s="19"/>
      <c r="E53" s="19"/>
      <c r="F53" s="16"/>
      <c r="I53" s="29"/>
    </row>
    <row r="54" customFormat="false" ht="15" hidden="false" customHeight="false" outlineLevel="0" collapsed="false">
      <c r="A54" s="17" t="s">
        <v>81</v>
      </c>
      <c r="B54" s="18" t="s">
        <v>82</v>
      </c>
      <c r="C54" s="19"/>
      <c r="D54" s="19"/>
      <c r="E54" s="19"/>
      <c r="F54" s="16"/>
      <c r="I54" s="29"/>
    </row>
    <row r="55" customFormat="false" ht="15" hidden="false" customHeight="false" outlineLevel="0" collapsed="false">
      <c r="A55" s="18"/>
      <c r="B55" s="21" t="s">
        <v>83</v>
      </c>
      <c r="C55" s="14" t="n">
        <f aca="false">SUM(C6+C35+C39+C42+C49)</f>
        <v>3605000</v>
      </c>
      <c r="D55" s="14" t="n">
        <f aca="false">SUM(D6+D35+D39+D42+D49)</f>
        <v>366378.09</v>
      </c>
      <c r="E55" s="14" t="n">
        <f aca="false">SUM(E6+E35+E39+E42+E49)</f>
        <v>3827419.53</v>
      </c>
      <c r="F55" s="16" t="n">
        <f aca="false">SUM((E55/C55)*100)</f>
        <v>106.169751178918</v>
      </c>
      <c r="I55" s="29"/>
    </row>
    <row r="56" customFormat="false" ht="15" hidden="false" customHeight="false" outlineLevel="0" collapsed="false">
      <c r="I56" s="29"/>
    </row>
    <row r="57" customFormat="false" ht="15" hidden="false" customHeight="false" outlineLevel="0" collapsed="false">
      <c r="I57" s="29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</row>
    <row r="61" customFormat="false" ht="15" hidden="false" customHeight="false" outlineLevel="0" collapsed="false">
      <c r="E61" s="31"/>
      <c r="I61" s="31"/>
    </row>
    <row r="62" customFormat="false" ht="15" hidden="false" customHeight="false" outlineLevel="0" collapsed="false">
      <c r="E62" s="31"/>
      <c r="F62" s="20"/>
    </row>
    <row r="63" customFormat="false" ht="15" hidden="false" customHeight="false" outlineLevel="0" collapsed="false">
      <c r="I63" s="32"/>
    </row>
    <row r="70" customFormat="false" ht="15" hidden="false" customHeight="false" outlineLevel="0" collapsed="false">
      <c r="I70" s="29"/>
    </row>
    <row r="72" customFormat="false" ht="15" hidden="false" customHeight="false" outlineLevel="0" collapsed="false">
      <c r="I72" s="32"/>
    </row>
    <row r="76" customFormat="false" ht="15" hidden="false" customHeight="false" outlineLevel="0" collapsed="false">
      <c r="I76" s="32"/>
    </row>
  </sheetData>
  <mergeCells count="3">
    <mergeCell ref="E2:F2"/>
    <mergeCell ref="A4:F4"/>
    <mergeCell ref="A58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6.42"/>
    <col collapsed="false" customWidth="true" hidden="false" outlineLevel="0" max="5" min="4" style="0" width="17.56"/>
    <col collapsed="false" customWidth="true" hidden="false" outlineLevel="0" max="6" min="6" style="0" width="9.85"/>
  </cols>
  <sheetData>
    <row r="1" s="33" customFormat="true" ht="12.75" hidden="false" customHeight="false" outlineLevel="0" collapsed="false"/>
    <row r="2" s="33" customFormat="true" ht="12.75" hidden="false" customHeight="false" outlineLevel="0" collapsed="false"/>
    <row r="3" s="33" customFormat="true" ht="12.75" hidden="false" customHeight="false" outlineLevel="0" collapsed="false"/>
    <row r="4" s="33" customFormat="true" ht="12.75" hidden="false" customHeight="false" outlineLevel="0" collapsed="false"/>
    <row r="5" s="33" customFormat="true" ht="12.75" hidden="false" customHeight="false" outlineLevel="0" collapsed="false"/>
    <row r="6" customFormat="false" ht="15" hidden="false" customHeight="false" outlineLevel="0" collapsed="false">
      <c r="B6" s="8"/>
      <c r="C6" s="8"/>
      <c r="D6" s="8"/>
      <c r="E6" s="34" t="s">
        <v>84</v>
      </c>
    </row>
    <row r="7" customFormat="false" ht="15" hidden="false" customHeight="false" outlineLevel="0" collapsed="false">
      <c r="B7" s="8"/>
      <c r="C7" s="8"/>
      <c r="D7" s="8"/>
      <c r="E7" s="8"/>
    </row>
    <row r="8" customFormat="false" ht="72" hidden="false" customHeight="false" outlineLevel="0" collapsed="false">
      <c r="B8" s="35" t="s">
        <v>85</v>
      </c>
      <c r="C8" s="36" t="s">
        <v>86</v>
      </c>
      <c r="D8" s="12" t="s">
        <v>87</v>
      </c>
      <c r="E8" s="12" t="s">
        <v>88</v>
      </c>
    </row>
    <row r="9" customFormat="false" ht="15" hidden="false" customHeight="false" outlineLevel="0" collapsed="false">
      <c r="B9" s="34" t="s">
        <v>89</v>
      </c>
      <c r="C9" s="37" t="s">
        <v>90</v>
      </c>
      <c r="D9" s="14" t="n">
        <v>8851</v>
      </c>
      <c r="E9" s="16" t="n">
        <v>890828.17</v>
      </c>
    </row>
    <row r="10" customFormat="false" ht="15" hidden="false" customHeight="false" outlineLevel="0" collapsed="false">
      <c r="B10" s="38"/>
      <c r="C10" s="39" t="s">
        <v>91</v>
      </c>
      <c r="D10" s="40"/>
      <c r="E10" s="41" t="n">
        <v>837495.76</v>
      </c>
    </row>
    <row r="11" customFormat="false" ht="15" hidden="false" customHeight="false" outlineLevel="0" collapsed="false">
      <c r="B11" s="38"/>
      <c r="C11" s="39" t="s">
        <v>92</v>
      </c>
      <c r="D11" s="19"/>
      <c r="E11" s="41" t="n">
        <v>6.19</v>
      </c>
      <c r="F11" s="20"/>
    </row>
    <row r="12" customFormat="false" ht="15" hidden="false" customHeight="false" outlineLevel="0" collapsed="false">
      <c r="B12" s="38"/>
      <c r="C12" s="39" t="s">
        <v>93</v>
      </c>
      <c r="D12" s="40" t="n">
        <v>8851</v>
      </c>
      <c r="E12" s="41" t="n">
        <v>53326.22</v>
      </c>
    </row>
    <row r="13" customFormat="false" ht="15" hidden="false" customHeight="false" outlineLevel="0" collapsed="false">
      <c r="B13" s="34" t="s">
        <v>94</v>
      </c>
      <c r="C13" s="37" t="s">
        <v>95</v>
      </c>
      <c r="D13" s="19"/>
      <c r="E13" s="42"/>
    </row>
    <row r="14" customFormat="false" ht="15" hidden="false" customHeight="false" outlineLevel="0" collapsed="false">
      <c r="B14" s="34" t="s">
        <v>96</v>
      </c>
      <c r="C14" s="43" t="s">
        <v>97</v>
      </c>
      <c r="D14" s="44" t="n">
        <v>3151.5</v>
      </c>
      <c r="E14" s="42"/>
    </row>
    <row r="15" customFormat="false" ht="15" hidden="false" customHeight="false" outlineLevel="0" collapsed="false">
      <c r="B15" s="34" t="s">
        <v>98</v>
      </c>
      <c r="C15" s="37" t="s">
        <v>99</v>
      </c>
      <c r="D15" s="44"/>
      <c r="E15" s="42"/>
    </row>
    <row r="16" customFormat="false" ht="15" hidden="false" customHeight="false" outlineLevel="0" collapsed="false">
      <c r="B16" s="34" t="s">
        <v>100</v>
      </c>
      <c r="C16" s="37" t="s">
        <v>101</v>
      </c>
      <c r="D16" s="14"/>
      <c r="E16" s="45" t="n">
        <v>42435.86</v>
      </c>
    </row>
    <row r="17" customFormat="false" ht="15" hidden="false" customHeight="false" outlineLevel="0" collapsed="false">
      <c r="B17" s="34" t="s">
        <v>102</v>
      </c>
      <c r="C17" s="37" t="s">
        <v>103</v>
      </c>
      <c r="D17" s="40"/>
      <c r="E17" s="42" t="n">
        <v>41784.22</v>
      </c>
    </row>
    <row r="18" customFormat="false" ht="15" hidden="false" customHeight="false" outlineLevel="0" collapsed="false">
      <c r="B18" s="34" t="s">
        <v>104</v>
      </c>
      <c r="C18" s="37" t="s">
        <v>105</v>
      </c>
      <c r="D18" s="40"/>
      <c r="E18" s="42" t="n">
        <v>651.64</v>
      </c>
    </row>
    <row r="19" customFormat="false" ht="15" hidden="false" customHeight="false" outlineLevel="0" collapsed="false">
      <c r="B19" s="34" t="s">
        <v>106</v>
      </c>
      <c r="C19" s="37" t="s">
        <v>107</v>
      </c>
      <c r="D19" s="40"/>
      <c r="E19" s="42"/>
    </row>
    <row r="20" customFormat="false" ht="15" hidden="false" customHeight="false" outlineLevel="0" collapsed="false">
      <c r="B20" s="34" t="s">
        <v>108</v>
      </c>
      <c r="C20" s="37" t="s">
        <v>109</v>
      </c>
      <c r="D20" s="19"/>
      <c r="E20" s="42"/>
    </row>
    <row r="21" customFormat="false" ht="15" hidden="false" customHeight="false" outlineLevel="0" collapsed="false">
      <c r="B21" s="46" t="s">
        <v>110</v>
      </c>
      <c r="C21" s="46"/>
      <c r="D21" s="14" t="n">
        <v>12002.5</v>
      </c>
      <c r="E21" s="16" t="n">
        <v>933264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s="47" customFormat="true" ht="15.75" hidden="false" customHeight="false" outlineLevel="0" collapsed="false"/>
    <row r="2" s="47" customFormat="true" ht="15.75" hidden="false" customHeight="false" outlineLevel="0" collapsed="false">
      <c r="E2" s="48" t="s">
        <v>111</v>
      </c>
      <c r="F2" s="48"/>
    </row>
    <row r="3" s="47" customFormat="true" ht="15" hidden="false" customHeight="false" outlineLevel="0" collapsed="false"/>
    <row r="4" s="47" customFormat="true" ht="15" hidden="false" customHeight="false" outlineLevel="0" collapsed="false">
      <c r="A4" s="49" t="s">
        <v>1</v>
      </c>
      <c r="B4" s="49"/>
      <c r="C4" s="49"/>
      <c r="D4" s="49"/>
      <c r="E4" s="49"/>
      <c r="F4" s="49"/>
    </row>
    <row r="5" s="52" customFormat="true" ht="41.25" hidden="false" customHeight="true" outlineLevel="0" collapsed="false">
      <c r="A5" s="50" t="s">
        <v>85</v>
      </c>
      <c r="B5" s="50" t="s">
        <v>112</v>
      </c>
      <c r="C5" s="51" t="s">
        <v>3</v>
      </c>
      <c r="D5" s="51" t="s">
        <v>113</v>
      </c>
      <c r="E5" s="51" t="s">
        <v>114</v>
      </c>
      <c r="F5" s="51" t="s">
        <v>115</v>
      </c>
    </row>
    <row r="6" s="52" customFormat="true" ht="15.75" hidden="false" customHeight="false" outlineLevel="0" collapsed="false">
      <c r="A6" s="53" t="s">
        <v>89</v>
      </c>
      <c r="B6" s="54" t="s">
        <v>116</v>
      </c>
      <c r="C6" s="55" t="n">
        <f aca="false">SUM(C7+C57+C58)</f>
        <v>1506700</v>
      </c>
      <c r="D6" s="55" t="n">
        <f aca="false">SUM(D7+D58)</f>
        <v>230940.09</v>
      </c>
      <c r="E6" s="55" t="n">
        <f aca="false">SUM(E7+E58)</f>
        <v>1438156.8</v>
      </c>
      <c r="F6" s="56" t="n">
        <f aca="false">SUM((E6/C6)*100)</f>
        <v>95.450773212982</v>
      </c>
    </row>
    <row r="7" s="52" customFormat="true" ht="15" hidden="false" customHeight="false" outlineLevel="0" collapsed="false">
      <c r="A7" s="49" t="n">
        <v>41</v>
      </c>
      <c r="B7" s="57" t="s">
        <v>116</v>
      </c>
      <c r="C7" s="58" t="n">
        <f aca="false">SUM(C8+C14+C22+C28+C38+C42+C45+C50)</f>
        <v>1175800</v>
      </c>
      <c r="D7" s="58" t="n">
        <f aca="false">SUM(D8+D14+D22+D28+D38+D45+D50)</f>
        <v>175720.21</v>
      </c>
      <c r="E7" s="58" t="n">
        <f aca="false">SUM(E8+E14+E22+E28+E38+E45+E50)</f>
        <v>1114456.75</v>
      </c>
      <c r="F7" s="56" t="n">
        <f aca="false">SUM((E7/C7)*100)</f>
        <v>94.7828499744855</v>
      </c>
    </row>
    <row r="8" s="52" customFormat="true" ht="15" hidden="false" customHeight="false" outlineLevel="0" collapsed="false">
      <c r="A8" s="49" t="n">
        <v>411</v>
      </c>
      <c r="B8" s="57" t="s">
        <v>117</v>
      </c>
      <c r="C8" s="58" t="n">
        <v>685200</v>
      </c>
      <c r="D8" s="58" t="n">
        <f aca="false">SUM(D9:D13)</f>
        <v>108938.02</v>
      </c>
      <c r="E8" s="58" t="n">
        <f aca="false">SUM(E9:E13)</f>
        <v>669306.97</v>
      </c>
      <c r="F8" s="56" t="n">
        <f aca="false">SUM((E8/C8)*100)</f>
        <v>97.6805268534734</v>
      </c>
    </row>
    <row r="9" s="47" customFormat="true" ht="15" hidden="false" customHeight="false" outlineLevel="0" collapsed="false">
      <c r="A9" s="59" t="s">
        <v>118</v>
      </c>
      <c r="B9" s="60" t="s">
        <v>119</v>
      </c>
      <c r="C9" s="61" t="n">
        <v>404500</v>
      </c>
      <c r="D9" s="61" t="n">
        <v>65565.54</v>
      </c>
      <c r="E9" s="61" t="n">
        <v>398548.35</v>
      </c>
      <c r="F9" s="56" t="n">
        <f aca="false">SUM((E9/C9)*100)</f>
        <v>98.5286402966625</v>
      </c>
    </row>
    <row r="10" s="47" customFormat="true" ht="15" hidden="false" customHeight="false" outlineLevel="0" collapsed="false">
      <c r="A10" s="59" t="s">
        <v>120</v>
      </c>
      <c r="B10" s="60" t="s">
        <v>121</v>
      </c>
      <c r="C10" s="61" t="n">
        <v>59500</v>
      </c>
      <c r="D10" s="61" t="n">
        <v>9402.69</v>
      </c>
      <c r="E10" s="61" t="n">
        <v>57244.11</v>
      </c>
      <c r="F10" s="56" t="n">
        <f aca="false">SUM((E10/C10)*100)</f>
        <v>96.2085882352941</v>
      </c>
    </row>
    <row r="11" s="47" customFormat="true" ht="15" hidden="false" customHeight="false" outlineLevel="0" collapsed="false">
      <c r="A11" s="59" t="s">
        <v>122</v>
      </c>
      <c r="B11" s="60" t="s">
        <v>123</v>
      </c>
      <c r="C11" s="61" t="n">
        <v>147600</v>
      </c>
      <c r="D11" s="61" t="n">
        <v>23674.01</v>
      </c>
      <c r="E11" s="61" t="n">
        <v>143881.15</v>
      </c>
      <c r="F11" s="56" t="n">
        <f aca="false">SUM((E11/C11)*100)</f>
        <v>97.4804539295393</v>
      </c>
    </row>
    <row r="12" s="47" customFormat="true" ht="15" hidden="false" customHeight="false" outlineLevel="0" collapsed="false">
      <c r="A12" s="59" t="s">
        <v>124</v>
      </c>
      <c r="B12" s="60" t="s">
        <v>125</v>
      </c>
      <c r="C12" s="61" t="n">
        <v>64700</v>
      </c>
      <c r="D12" s="61" t="n">
        <v>9135.36</v>
      </c>
      <c r="E12" s="61" t="n">
        <v>62356.85</v>
      </c>
      <c r="F12" s="56" t="n">
        <f aca="false">SUM((E12/C12)*100)</f>
        <v>96.3784389489954</v>
      </c>
    </row>
    <row r="13" s="47" customFormat="true" ht="15" hidden="false" customHeight="false" outlineLevel="0" collapsed="false">
      <c r="A13" s="59" t="s">
        <v>126</v>
      </c>
      <c r="B13" s="60" t="s">
        <v>127</v>
      </c>
      <c r="C13" s="61" t="n">
        <v>8900</v>
      </c>
      <c r="D13" s="61" t="n">
        <v>1160.42</v>
      </c>
      <c r="E13" s="61" t="n">
        <v>7276.51</v>
      </c>
      <c r="F13" s="56" t="n">
        <f aca="false">SUM((E13/C13)*100)</f>
        <v>81.7585393258427</v>
      </c>
    </row>
    <row r="14" s="52" customFormat="true" ht="15" hidden="false" customHeight="false" outlineLevel="0" collapsed="false">
      <c r="A14" s="49" t="n">
        <v>412</v>
      </c>
      <c r="B14" s="57" t="s">
        <v>128</v>
      </c>
      <c r="C14" s="58" t="n">
        <v>62230</v>
      </c>
      <c r="D14" s="58" t="n">
        <f aca="false">SUM(D20:D21)</f>
        <v>11709.56</v>
      </c>
      <c r="E14" s="58" t="n">
        <f aca="false">SUM(E20:E21)</f>
        <v>57057.45</v>
      </c>
      <c r="F14" s="56" t="n">
        <f aca="false">SUM((E14/C14)*100)</f>
        <v>91.6880122127591</v>
      </c>
    </row>
    <row r="15" s="47" customFormat="true" ht="15" hidden="false" customHeight="false" outlineLevel="0" collapsed="false">
      <c r="A15" s="59" t="s">
        <v>129</v>
      </c>
      <c r="B15" s="60" t="s">
        <v>130</v>
      </c>
      <c r="C15" s="61"/>
      <c r="D15" s="61"/>
      <c r="E15" s="61"/>
      <c r="F15" s="56"/>
    </row>
    <row r="16" s="47" customFormat="true" ht="15" hidden="false" customHeight="false" outlineLevel="0" collapsed="false">
      <c r="A16" s="59" t="s">
        <v>131</v>
      </c>
      <c r="B16" s="60" t="s">
        <v>132</v>
      </c>
      <c r="C16" s="61"/>
      <c r="D16" s="61"/>
      <c r="E16" s="61"/>
      <c r="F16" s="56"/>
    </row>
    <row r="17" s="47" customFormat="true" ht="15" hidden="false" customHeight="false" outlineLevel="0" collapsed="false">
      <c r="A17" s="59" t="s">
        <v>133</v>
      </c>
      <c r="B17" s="60" t="s">
        <v>134</v>
      </c>
      <c r="C17" s="61"/>
      <c r="D17" s="61"/>
      <c r="E17" s="61"/>
      <c r="F17" s="56"/>
    </row>
    <row r="18" s="47" customFormat="true" ht="15" hidden="false" customHeight="false" outlineLevel="0" collapsed="false">
      <c r="A18" s="59" t="s">
        <v>135</v>
      </c>
      <c r="B18" s="60" t="s">
        <v>136</v>
      </c>
      <c r="C18" s="61"/>
      <c r="D18" s="61"/>
      <c r="E18" s="61"/>
      <c r="F18" s="56"/>
    </row>
    <row r="19" s="47" customFormat="true" ht="15" hidden="false" customHeight="false" outlineLevel="0" collapsed="false">
      <c r="A19" s="59" t="s">
        <v>137</v>
      </c>
      <c r="B19" s="60" t="s">
        <v>138</v>
      </c>
      <c r="C19" s="61"/>
      <c r="D19" s="61"/>
      <c r="E19" s="61"/>
      <c r="F19" s="56"/>
    </row>
    <row r="20" s="47" customFormat="true" ht="15" hidden="false" customHeight="false" outlineLevel="0" collapsed="false">
      <c r="A20" s="59" t="s">
        <v>139</v>
      </c>
      <c r="B20" s="60" t="s">
        <v>140</v>
      </c>
      <c r="C20" s="61" t="n">
        <v>50000</v>
      </c>
      <c r="D20" s="61" t="n">
        <v>8261.48</v>
      </c>
      <c r="E20" s="61" t="n">
        <v>48699.66</v>
      </c>
      <c r="F20" s="56" t="n">
        <f aca="false">SUM((E20/C20)*100)</f>
        <v>97.39932</v>
      </c>
    </row>
    <row r="21" s="47" customFormat="true" ht="15" hidden="false" customHeight="false" outlineLevel="0" collapsed="false">
      <c r="A21" s="59" t="s">
        <v>141</v>
      </c>
      <c r="B21" s="60" t="s">
        <v>43</v>
      </c>
      <c r="C21" s="61" t="n">
        <v>12230</v>
      </c>
      <c r="D21" s="61" t="n">
        <v>3448.08</v>
      </c>
      <c r="E21" s="61" t="n">
        <v>8357.79</v>
      </c>
      <c r="F21" s="56" t="n">
        <f aca="false">SUM((E21/C21)*100)</f>
        <v>68.3384300899428</v>
      </c>
    </row>
    <row r="22" s="52" customFormat="true" ht="15" hidden="false" customHeight="false" outlineLevel="0" collapsed="false">
      <c r="A22" s="49" t="n">
        <v>413</v>
      </c>
      <c r="B22" s="57" t="s">
        <v>142</v>
      </c>
      <c r="C22" s="58" t="n">
        <v>127550</v>
      </c>
      <c r="D22" s="58" t="n">
        <f aca="false">SUM(D23:D26)</f>
        <v>18341.77</v>
      </c>
      <c r="E22" s="58" t="n">
        <v>118192.8</v>
      </c>
      <c r="F22" s="56" t="n">
        <f aca="false">SUM((E22/C22)*100)</f>
        <v>92.6638965111721</v>
      </c>
    </row>
    <row r="23" s="47" customFormat="true" ht="15" hidden="false" customHeight="false" outlineLevel="0" collapsed="false">
      <c r="A23" s="59" t="s">
        <v>143</v>
      </c>
      <c r="B23" s="60" t="s">
        <v>144</v>
      </c>
      <c r="C23" s="61" t="n">
        <v>14190</v>
      </c>
      <c r="D23" s="61" t="n">
        <v>3523.56</v>
      </c>
      <c r="E23" s="61" t="n">
        <v>13213.51</v>
      </c>
      <c r="F23" s="56" t="n">
        <f aca="false">SUM((E23/C23)*100)</f>
        <v>93.1184637068358</v>
      </c>
    </row>
    <row r="24" s="47" customFormat="true" ht="15" hidden="false" customHeight="false" outlineLevel="0" collapsed="false">
      <c r="A24" s="59" t="s">
        <v>145</v>
      </c>
      <c r="B24" s="60" t="s">
        <v>146</v>
      </c>
      <c r="C24" s="61" t="n">
        <v>5260</v>
      </c>
      <c r="D24" s="61" t="n">
        <v>264.7</v>
      </c>
      <c r="E24" s="61" t="n">
        <v>3920.57</v>
      </c>
      <c r="F24" s="56" t="n">
        <f aca="false">SUM((E24/C24)*100)</f>
        <v>74.5355513307985</v>
      </c>
    </row>
    <row r="25" s="47" customFormat="true" ht="15" hidden="false" customHeight="false" outlineLevel="0" collapsed="false">
      <c r="A25" s="59" t="s">
        <v>147</v>
      </c>
      <c r="B25" s="60" t="s">
        <v>148</v>
      </c>
      <c r="C25" s="61" t="n">
        <v>74800</v>
      </c>
      <c r="D25" s="61" t="n">
        <v>6905.51</v>
      </c>
      <c r="E25" s="61" t="n">
        <v>70583.12</v>
      </c>
      <c r="F25" s="56" t="n">
        <f aca="false">SUM((E25/C25)*100)</f>
        <v>94.3624598930481</v>
      </c>
    </row>
    <row r="26" s="47" customFormat="true" ht="15" hidden="false" customHeight="false" outlineLevel="0" collapsed="false">
      <c r="A26" s="59" t="s">
        <v>149</v>
      </c>
      <c r="B26" s="60" t="s">
        <v>150</v>
      </c>
      <c r="C26" s="61" t="n">
        <v>33300</v>
      </c>
      <c r="D26" s="61" t="n">
        <v>7648</v>
      </c>
      <c r="E26" s="61" t="n">
        <v>30475.6</v>
      </c>
      <c r="F26" s="56" t="n">
        <f aca="false">SUM((E26/C26)*100)</f>
        <v>91.5183183183183</v>
      </c>
    </row>
    <row r="27" s="47" customFormat="true" ht="15" hidden="false" customHeight="false" outlineLevel="0" collapsed="false">
      <c r="A27" s="59" t="s">
        <v>151</v>
      </c>
      <c r="B27" s="60" t="s">
        <v>152</v>
      </c>
      <c r="C27" s="61"/>
      <c r="D27" s="61"/>
      <c r="E27" s="61"/>
      <c r="F27" s="56"/>
    </row>
    <row r="28" s="52" customFormat="true" ht="15" hidden="false" customHeight="false" outlineLevel="0" collapsed="false">
      <c r="A28" s="49" t="n">
        <v>414</v>
      </c>
      <c r="B28" s="57" t="s">
        <v>153</v>
      </c>
      <c r="C28" s="58" t="n">
        <v>57060</v>
      </c>
      <c r="D28" s="58" t="n">
        <f aca="false">SUM(D29:D36)</f>
        <v>5503.96</v>
      </c>
      <c r="E28" s="58" t="n">
        <v>49560.44</v>
      </c>
      <c r="F28" s="56" t="n">
        <f aca="false">SUM((E28/C28)*100)</f>
        <v>86.8567122327375</v>
      </c>
    </row>
    <row r="29" s="47" customFormat="true" ht="15" hidden="false" customHeight="false" outlineLevel="0" collapsed="false">
      <c r="A29" s="59" t="s">
        <v>154</v>
      </c>
      <c r="B29" s="60" t="s">
        <v>155</v>
      </c>
      <c r="C29" s="61" t="n">
        <v>13010</v>
      </c>
      <c r="D29" s="61" t="n">
        <v>726</v>
      </c>
      <c r="E29" s="61" t="n">
        <v>11430.86</v>
      </c>
      <c r="F29" s="56" t="n">
        <f aca="false">SUM((E29/C29)*100)</f>
        <v>87.8621060722521</v>
      </c>
    </row>
    <row r="30" s="47" customFormat="true" ht="15" hidden="false" customHeight="false" outlineLevel="0" collapsed="false">
      <c r="A30" s="59" t="s">
        <v>156</v>
      </c>
      <c r="B30" s="60" t="s">
        <v>157</v>
      </c>
      <c r="C30" s="61" t="n">
        <v>11750</v>
      </c>
      <c r="D30" s="61" t="n">
        <v>1858.32</v>
      </c>
      <c r="E30" s="61" t="n">
        <v>9793.75</v>
      </c>
      <c r="F30" s="56" t="n">
        <f aca="false">SUM((E30/C30)*100)</f>
        <v>83.3510638297872</v>
      </c>
    </row>
    <row r="31" s="47" customFormat="true" ht="15" hidden="false" customHeight="false" outlineLevel="0" collapsed="false">
      <c r="A31" s="59" t="s">
        <v>158</v>
      </c>
      <c r="B31" s="60" t="s">
        <v>159</v>
      </c>
      <c r="C31" s="61" t="n">
        <v>24250</v>
      </c>
      <c r="D31" s="61" t="n">
        <v>1777.97</v>
      </c>
      <c r="E31" s="61" t="n">
        <v>22252.62</v>
      </c>
      <c r="F31" s="56" t="n">
        <f aca="false">SUM((E31/C31)*100)</f>
        <v>91.763381443299</v>
      </c>
    </row>
    <row r="32" s="47" customFormat="true" ht="15" hidden="false" customHeight="false" outlineLevel="0" collapsed="false">
      <c r="A32" s="59" t="s">
        <v>160</v>
      </c>
      <c r="B32" s="60" t="s">
        <v>161</v>
      </c>
      <c r="C32" s="61" t="n">
        <v>5350</v>
      </c>
      <c r="D32" s="61" t="n">
        <v>1111.67</v>
      </c>
      <c r="E32" s="61" t="n">
        <v>5258.96</v>
      </c>
      <c r="F32" s="56" t="n">
        <f aca="false">SUM((E32/C32)*100)</f>
        <v>98.2983177570093</v>
      </c>
    </row>
    <row r="33" s="47" customFormat="true" ht="15" hidden="false" customHeight="false" outlineLevel="0" collapsed="false">
      <c r="A33" s="59" t="s">
        <v>162</v>
      </c>
      <c r="B33" s="60" t="s">
        <v>163</v>
      </c>
      <c r="C33" s="61"/>
      <c r="D33" s="61"/>
      <c r="E33" s="61"/>
      <c r="F33" s="56"/>
    </row>
    <row r="34" s="47" customFormat="true" ht="15" hidden="false" customHeight="false" outlineLevel="0" collapsed="false">
      <c r="A34" s="59" t="s">
        <v>164</v>
      </c>
      <c r="B34" s="60" t="s">
        <v>165</v>
      </c>
      <c r="C34" s="61"/>
      <c r="D34" s="61"/>
      <c r="E34" s="61"/>
      <c r="F34" s="56"/>
    </row>
    <row r="35" s="47" customFormat="true" ht="15" hidden="false" customHeight="false" outlineLevel="0" collapsed="false">
      <c r="A35" s="59" t="s">
        <v>166</v>
      </c>
      <c r="B35" s="60" t="s">
        <v>167</v>
      </c>
      <c r="C35" s="61"/>
      <c r="D35" s="61"/>
      <c r="E35" s="61"/>
      <c r="F35" s="56"/>
    </row>
    <row r="36" s="47" customFormat="true" ht="15" hidden="false" customHeight="false" outlineLevel="0" collapsed="false">
      <c r="A36" s="59" t="s">
        <v>168</v>
      </c>
      <c r="B36" s="60" t="s">
        <v>169</v>
      </c>
      <c r="C36" s="61" t="n">
        <v>30000</v>
      </c>
      <c r="D36" s="61" t="n">
        <v>30</v>
      </c>
      <c r="E36" s="61" t="n">
        <v>824.25</v>
      </c>
      <c r="F36" s="56" t="n">
        <f aca="false">SUM((E36/C36)*100)</f>
        <v>2.7475</v>
      </c>
    </row>
    <row r="37" s="47" customFormat="true" ht="15" hidden="false" customHeight="false" outlineLevel="0" collapsed="false">
      <c r="A37" s="59" t="s">
        <v>170</v>
      </c>
      <c r="B37" s="60" t="s">
        <v>171</v>
      </c>
      <c r="C37" s="61"/>
      <c r="D37" s="61"/>
      <c r="E37" s="61"/>
      <c r="F37" s="56"/>
    </row>
    <row r="38" s="52" customFormat="true" ht="15" hidden="false" customHeight="false" outlineLevel="0" collapsed="false">
      <c r="A38" s="49" t="n">
        <v>415</v>
      </c>
      <c r="B38" s="57" t="s">
        <v>172</v>
      </c>
      <c r="C38" s="58" t="n">
        <v>25750</v>
      </c>
      <c r="D38" s="58" t="n">
        <v>1165.69</v>
      </c>
      <c r="E38" s="58" t="n">
        <v>20952.66</v>
      </c>
      <c r="F38" s="56" t="n">
        <f aca="false">SUM((E38/C38)*100)</f>
        <v>81.3695533980582</v>
      </c>
    </row>
    <row r="39" s="47" customFormat="true" ht="15" hidden="false" customHeight="false" outlineLevel="0" collapsed="false">
      <c r="A39" s="59" t="s">
        <v>173</v>
      </c>
      <c r="B39" s="60" t="s">
        <v>174</v>
      </c>
      <c r="C39" s="61"/>
      <c r="D39" s="61"/>
      <c r="E39" s="61"/>
      <c r="F39" s="56"/>
    </row>
    <row r="40" s="47" customFormat="true" ht="15" hidden="false" customHeight="false" outlineLevel="0" collapsed="false">
      <c r="A40" s="59" t="s">
        <v>175</v>
      </c>
      <c r="B40" s="60" t="s">
        <v>176</v>
      </c>
      <c r="C40" s="61" t="n">
        <v>4400</v>
      </c>
      <c r="D40" s="61"/>
      <c r="E40" s="61" t="n">
        <v>2082.71</v>
      </c>
      <c r="F40" s="56" t="n">
        <f aca="false">SUM((E40/C40)*100)</f>
        <v>47.3343181818182</v>
      </c>
    </row>
    <row r="41" s="47" customFormat="true" ht="15" hidden="false" customHeight="false" outlineLevel="0" collapsed="false">
      <c r="A41" s="59" t="s">
        <v>177</v>
      </c>
      <c r="B41" s="60" t="s">
        <v>178</v>
      </c>
      <c r="C41" s="61" t="n">
        <v>21350</v>
      </c>
      <c r="D41" s="61" t="n">
        <v>1165.69</v>
      </c>
      <c r="E41" s="61" t="n">
        <v>18869.95</v>
      </c>
      <c r="F41" s="56" t="n">
        <f aca="false">SUM((E41/C41)*100)</f>
        <v>88.3838407494145</v>
      </c>
    </row>
    <row r="42" s="52" customFormat="true" ht="15" hidden="false" customHeight="false" outlineLevel="0" collapsed="false">
      <c r="A42" s="49" t="n">
        <v>416</v>
      </c>
      <c r="B42" s="57" t="s">
        <v>179</v>
      </c>
      <c r="C42" s="58"/>
      <c r="D42" s="58"/>
      <c r="E42" s="58"/>
      <c r="F42" s="56"/>
    </row>
    <row r="43" s="47" customFormat="true" ht="15" hidden="false" customHeight="false" outlineLevel="0" collapsed="false">
      <c r="A43" s="59" t="s">
        <v>180</v>
      </c>
      <c r="B43" s="60" t="s">
        <v>181</v>
      </c>
      <c r="C43" s="61"/>
      <c r="D43" s="61"/>
      <c r="E43" s="61"/>
      <c r="F43" s="56"/>
    </row>
    <row r="44" s="47" customFormat="true" ht="15" hidden="false" customHeight="false" outlineLevel="0" collapsed="false">
      <c r="A44" s="59" t="s">
        <v>182</v>
      </c>
      <c r="B44" s="60" t="s">
        <v>183</v>
      </c>
      <c r="C44" s="61"/>
      <c r="D44" s="61"/>
      <c r="E44" s="61"/>
      <c r="F44" s="56"/>
    </row>
    <row r="45" s="52" customFormat="true" ht="15" hidden="false" customHeight="false" outlineLevel="0" collapsed="false">
      <c r="A45" s="49" t="n">
        <v>417</v>
      </c>
      <c r="B45" s="57" t="s">
        <v>184</v>
      </c>
      <c r="C45" s="58" t="n">
        <v>5000</v>
      </c>
      <c r="D45" s="58" t="n">
        <v>744.26</v>
      </c>
      <c r="E45" s="58" t="n">
        <v>4293.4</v>
      </c>
      <c r="F45" s="56" t="n">
        <f aca="false">SUM((E45/C45)*100)</f>
        <v>85.868</v>
      </c>
    </row>
    <row r="46" s="47" customFormat="true" ht="15" hidden="false" customHeight="false" outlineLevel="0" collapsed="false">
      <c r="A46" s="59" t="s">
        <v>185</v>
      </c>
      <c r="B46" s="60" t="s">
        <v>186</v>
      </c>
      <c r="C46" s="61" t="n">
        <v>5000</v>
      </c>
      <c r="D46" s="61" t="n">
        <v>744.26</v>
      </c>
      <c r="E46" s="61" t="n">
        <v>4293.4</v>
      </c>
      <c r="F46" s="56" t="n">
        <f aca="false">SUM((E46/C46)*100)</f>
        <v>85.868</v>
      </c>
    </row>
    <row r="47" s="47" customFormat="true" ht="15" hidden="false" customHeight="false" outlineLevel="0" collapsed="false">
      <c r="A47" s="59" t="s">
        <v>187</v>
      </c>
      <c r="B47" s="60" t="s">
        <v>188</v>
      </c>
      <c r="C47" s="61"/>
      <c r="D47" s="61"/>
      <c r="E47" s="61"/>
      <c r="F47" s="56"/>
    </row>
    <row r="48" s="47" customFormat="true" ht="15" hidden="false" customHeight="false" outlineLevel="0" collapsed="false">
      <c r="A48" s="59" t="s">
        <v>189</v>
      </c>
      <c r="B48" s="60" t="s">
        <v>190</v>
      </c>
      <c r="C48" s="61"/>
      <c r="D48" s="61"/>
      <c r="E48" s="61"/>
      <c r="F48" s="56"/>
    </row>
    <row r="49" s="52" customFormat="true" ht="15" hidden="false" customHeight="false" outlineLevel="0" collapsed="false">
      <c r="A49" s="49" t="n">
        <v>418</v>
      </c>
      <c r="B49" s="57" t="s">
        <v>191</v>
      </c>
      <c r="C49" s="58"/>
      <c r="D49" s="58"/>
      <c r="E49" s="58"/>
      <c r="F49" s="56"/>
    </row>
    <row r="50" s="52" customFormat="true" ht="15" hidden="false" customHeight="false" outlineLevel="0" collapsed="false">
      <c r="A50" s="49" t="n">
        <v>419</v>
      </c>
      <c r="B50" s="57" t="s">
        <v>192</v>
      </c>
      <c r="C50" s="58" t="n">
        <v>213010</v>
      </c>
      <c r="D50" s="58" t="n">
        <f aca="false">SUM(D51:D56)</f>
        <v>29316.95</v>
      </c>
      <c r="E50" s="58" t="n">
        <v>195093.03</v>
      </c>
      <c r="F50" s="56" t="n">
        <f aca="false">SUM((E50/C50)*100)</f>
        <v>91.5886718933383</v>
      </c>
    </row>
    <row r="51" s="52" customFormat="true" ht="15" hidden="false" customHeight="false" outlineLevel="0" collapsed="false">
      <c r="A51" s="59" t="s">
        <v>193</v>
      </c>
      <c r="B51" s="60" t="s">
        <v>194</v>
      </c>
      <c r="C51" s="61" t="n">
        <v>105540</v>
      </c>
      <c r="D51" s="61" t="n">
        <v>15805.41</v>
      </c>
      <c r="E51" s="61" t="n">
        <v>103116.88</v>
      </c>
      <c r="F51" s="56" t="n">
        <f aca="false">SUM((E51/C51)*100)</f>
        <v>97.7040742846314</v>
      </c>
    </row>
    <row r="52" s="52" customFormat="true" ht="15" hidden="false" customHeight="false" outlineLevel="0" collapsed="false">
      <c r="A52" s="59" t="s">
        <v>195</v>
      </c>
      <c r="B52" s="60" t="s">
        <v>196</v>
      </c>
      <c r="C52" s="61"/>
      <c r="D52" s="61"/>
      <c r="E52" s="61"/>
      <c r="F52" s="56"/>
    </row>
    <row r="53" s="52" customFormat="true" ht="15" hidden="false" customHeight="false" outlineLevel="0" collapsed="false">
      <c r="A53" s="59" t="s">
        <v>197</v>
      </c>
      <c r="B53" s="60" t="s">
        <v>198</v>
      </c>
      <c r="C53" s="61"/>
      <c r="D53" s="61"/>
      <c r="E53" s="61"/>
      <c r="F53" s="56"/>
    </row>
    <row r="54" s="52" customFormat="true" ht="15" hidden="false" customHeight="false" outlineLevel="0" collapsed="false">
      <c r="A54" s="59" t="s">
        <v>199</v>
      </c>
      <c r="B54" s="60" t="s">
        <v>200</v>
      </c>
      <c r="C54" s="61" t="n">
        <v>3500</v>
      </c>
      <c r="D54" s="61"/>
      <c r="E54" s="61" t="n">
        <v>2373.69</v>
      </c>
      <c r="F54" s="56" t="n">
        <f aca="false">SUM((E54/C54)*100)</f>
        <v>67.8197142857143</v>
      </c>
    </row>
    <row r="55" s="52" customFormat="true" ht="15" hidden="false" customHeight="false" outlineLevel="0" collapsed="false">
      <c r="A55" s="59" t="s">
        <v>201</v>
      </c>
      <c r="B55" s="60" t="s">
        <v>202</v>
      </c>
      <c r="C55" s="61" t="n">
        <v>24000</v>
      </c>
      <c r="D55" s="61" t="n">
        <v>3940.49</v>
      </c>
      <c r="E55" s="61" t="n">
        <v>23078.76</v>
      </c>
      <c r="F55" s="56" t="n">
        <f aca="false">SUM((E55/C55)*100)</f>
        <v>96.1615</v>
      </c>
    </row>
    <row r="56" s="52" customFormat="true" ht="15" hidden="false" customHeight="false" outlineLevel="0" collapsed="false">
      <c r="A56" s="59" t="s">
        <v>203</v>
      </c>
      <c r="B56" s="60" t="s">
        <v>204</v>
      </c>
      <c r="C56" s="61" t="n">
        <v>79970</v>
      </c>
      <c r="D56" s="61" t="n">
        <v>9571.05</v>
      </c>
      <c r="E56" s="61" t="n">
        <v>66523.7</v>
      </c>
      <c r="F56" s="56" t="n">
        <f aca="false">SUM((E56/C56)*100)</f>
        <v>83.1858196823809</v>
      </c>
    </row>
    <row r="57" s="52" customFormat="true" ht="15" hidden="false" customHeight="false" outlineLevel="0" collapsed="false">
      <c r="A57" s="49" t="n">
        <v>42</v>
      </c>
      <c r="B57" s="57" t="s">
        <v>205</v>
      </c>
      <c r="C57" s="58"/>
      <c r="D57" s="58"/>
      <c r="E57" s="58"/>
      <c r="F57" s="56"/>
      <c r="H57" s="62"/>
    </row>
    <row r="58" s="52" customFormat="true" ht="28.5" hidden="false" customHeight="false" outlineLevel="0" collapsed="false">
      <c r="A58" s="49" t="n">
        <v>43</v>
      </c>
      <c r="B58" s="63" t="s">
        <v>206</v>
      </c>
      <c r="C58" s="58" t="n">
        <v>330900</v>
      </c>
      <c r="D58" s="58" t="n">
        <f aca="false">SUM(D59+D69)</f>
        <v>55219.88</v>
      </c>
      <c r="E58" s="58" t="n">
        <f aca="false">SUM(E59+E69)</f>
        <v>323700.05</v>
      </c>
      <c r="F58" s="56" t="n">
        <f aca="false">SUM((E58/C58)*100)</f>
        <v>97.8241311574494</v>
      </c>
    </row>
    <row r="59" s="47" customFormat="true" ht="28.5" hidden="false" customHeight="false" outlineLevel="0" collapsed="false">
      <c r="A59" s="49" t="n">
        <v>431</v>
      </c>
      <c r="B59" s="63" t="s">
        <v>206</v>
      </c>
      <c r="C59" s="58" t="n">
        <v>240900</v>
      </c>
      <c r="D59" s="58" t="n">
        <f aca="false">SUM(D61:D68)</f>
        <v>39290.71</v>
      </c>
      <c r="E59" s="58" t="n">
        <v>233784.33</v>
      </c>
      <c r="F59" s="56" t="n">
        <f aca="false">SUM((E59/C59)*100)</f>
        <v>97.0462141967621</v>
      </c>
    </row>
    <row r="60" s="47" customFormat="true" ht="15" hidden="false" customHeight="false" outlineLevel="0" collapsed="false">
      <c r="A60" s="59" t="s">
        <v>207</v>
      </c>
      <c r="B60" s="60" t="s">
        <v>208</v>
      </c>
      <c r="C60" s="61"/>
      <c r="D60" s="61"/>
      <c r="E60" s="61"/>
      <c r="F60" s="56"/>
    </row>
    <row r="61" s="47" customFormat="true" ht="15" hidden="false" customHeight="false" outlineLevel="0" collapsed="false">
      <c r="A61" s="59" t="s">
        <v>209</v>
      </c>
      <c r="B61" s="60" t="s">
        <v>210</v>
      </c>
      <c r="C61" s="61" t="n">
        <v>27200</v>
      </c>
      <c r="D61" s="61" t="n">
        <v>1698.31</v>
      </c>
      <c r="E61" s="61" t="n">
        <v>27044.82</v>
      </c>
      <c r="F61" s="56" t="n">
        <f aca="false">SUM((E61/C61)*100)</f>
        <v>99.4294852941177</v>
      </c>
    </row>
    <row r="62" s="47" customFormat="true" ht="15" hidden="false" customHeight="false" outlineLevel="0" collapsed="false">
      <c r="A62" s="59" t="s">
        <v>211</v>
      </c>
      <c r="B62" s="60" t="s">
        <v>212</v>
      </c>
      <c r="C62" s="61" t="n">
        <v>130000</v>
      </c>
      <c r="D62" s="61" t="n">
        <v>19450</v>
      </c>
      <c r="E62" s="61" t="n">
        <v>129927.51</v>
      </c>
      <c r="F62" s="56" t="n">
        <f aca="false">SUM((E62/C62)*100)</f>
        <v>99.9442384615385</v>
      </c>
    </row>
    <row r="63" s="47" customFormat="true" ht="15" hidden="false" customHeight="false" outlineLevel="0" collapsed="false">
      <c r="A63" s="59" t="s">
        <v>213</v>
      </c>
      <c r="B63" s="60" t="s">
        <v>214</v>
      </c>
      <c r="C63" s="61" t="n">
        <v>5000</v>
      </c>
      <c r="D63" s="61" t="n">
        <v>5000</v>
      </c>
      <c r="E63" s="61" t="n">
        <v>5000</v>
      </c>
      <c r="F63" s="56" t="n">
        <f aca="false">SUM((E63/C63)*100)</f>
        <v>100</v>
      </c>
    </row>
    <row r="64" s="47" customFormat="true" ht="28.5" hidden="false" customHeight="false" outlineLevel="0" collapsed="false">
      <c r="A64" s="59" t="s">
        <v>215</v>
      </c>
      <c r="B64" s="64" t="s">
        <v>216</v>
      </c>
      <c r="C64" s="61" t="n">
        <v>43500</v>
      </c>
      <c r="D64" s="61" t="n">
        <v>8225.62</v>
      </c>
      <c r="E64" s="61" t="n">
        <v>41725</v>
      </c>
      <c r="F64" s="56" t="n">
        <f aca="false">SUM((E64/C64)*100)</f>
        <v>95.9195402298851</v>
      </c>
    </row>
    <row r="65" s="47" customFormat="true" ht="15" hidden="false" customHeight="false" outlineLevel="0" collapsed="false">
      <c r="A65" s="59" t="s">
        <v>217</v>
      </c>
      <c r="B65" s="60" t="s">
        <v>218</v>
      </c>
      <c r="C65" s="61" t="n">
        <v>14200</v>
      </c>
      <c r="D65" s="61" t="n">
        <v>3916.78</v>
      </c>
      <c r="E65" s="61" t="n">
        <v>13203.5</v>
      </c>
      <c r="F65" s="56" t="n">
        <f aca="false">SUM((E65/C65)*100)</f>
        <v>92.9823943661972</v>
      </c>
    </row>
    <row r="66" s="47" customFormat="true" ht="15" hidden="false" customHeight="false" outlineLevel="0" collapsed="false">
      <c r="A66" s="59" t="s">
        <v>219</v>
      </c>
      <c r="B66" s="60" t="s">
        <v>220</v>
      </c>
      <c r="C66" s="61"/>
      <c r="D66" s="61"/>
      <c r="E66" s="61"/>
      <c r="F66" s="56"/>
    </row>
    <row r="67" s="52" customFormat="true" ht="15" hidden="false" customHeight="false" outlineLevel="0" collapsed="false">
      <c r="A67" s="59" t="s">
        <v>221</v>
      </c>
      <c r="B67" s="60" t="s">
        <v>222</v>
      </c>
      <c r="C67" s="61" t="n">
        <v>10000</v>
      </c>
      <c r="D67" s="61"/>
      <c r="E67" s="61" t="n">
        <v>6583.5</v>
      </c>
      <c r="F67" s="56" t="n">
        <f aca="false">SUM((E67/C67)*100)</f>
        <v>65.835</v>
      </c>
    </row>
    <row r="68" s="47" customFormat="true" ht="15" hidden="false" customHeight="false" outlineLevel="0" collapsed="false">
      <c r="A68" s="59" t="s">
        <v>223</v>
      </c>
      <c r="B68" s="60" t="s">
        <v>224</v>
      </c>
      <c r="C68" s="61" t="n">
        <v>11000</v>
      </c>
      <c r="D68" s="61" t="n">
        <v>1000</v>
      </c>
      <c r="E68" s="61" t="n">
        <v>10300</v>
      </c>
      <c r="F68" s="56" t="n">
        <f aca="false">SUM((E68/C68)*100)</f>
        <v>93.6363636363636</v>
      </c>
    </row>
    <row r="69" s="47" customFormat="true" ht="14.25" hidden="false" customHeight="true" outlineLevel="0" collapsed="false">
      <c r="A69" s="49" t="n">
        <v>432</v>
      </c>
      <c r="B69" s="57" t="s">
        <v>225</v>
      </c>
      <c r="C69" s="58" t="n">
        <v>90000</v>
      </c>
      <c r="D69" s="58" t="n">
        <v>15929.17</v>
      </c>
      <c r="E69" s="58" t="n">
        <v>89915.72</v>
      </c>
      <c r="F69" s="56" t="n">
        <f aca="false">SUM((E69/C69)*100)</f>
        <v>99.9063555555556</v>
      </c>
    </row>
    <row r="70" s="47" customFormat="true" ht="15" hidden="false" customHeight="false" outlineLevel="0" collapsed="false">
      <c r="A70" s="59" t="s">
        <v>226</v>
      </c>
      <c r="B70" s="60" t="s">
        <v>227</v>
      </c>
      <c r="C70" s="61"/>
      <c r="D70" s="61"/>
      <c r="E70" s="61"/>
      <c r="F70" s="56"/>
    </row>
    <row r="71" s="52" customFormat="true" ht="15" hidden="false" customHeight="false" outlineLevel="0" collapsed="false">
      <c r="A71" s="59" t="s">
        <v>228</v>
      </c>
      <c r="B71" s="60" t="s">
        <v>229</v>
      </c>
      <c r="C71" s="61"/>
      <c r="D71" s="61"/>
      <c r="E71" s="61"/>
      <c r="F71" s="56"/>
    </row>
    <row r="72" s="52" customFormat="true" ht="15" hidden="false" customHeight="false" outlineLevel="0" collapsed="false">
      <c r="A72" s="59" t="s">
        <v>230</v>
      </c>
      <c r="B72" s="60" t="s">
        <v>231</v>
      </c>
      <c r="C72" s="61" t="n">
        <v>90000</v>
      </c>
      <c r="D72" s="61" t="n">
        <v>15929.17</v>
      </c>
      <c r="E72" s="61" t="n">
        <v>89915.72</v>
      </c>
      <c r="F72" s="56" t="n">
        <f aca="false">SUM((E72/C72)*100)</f>
        <v>99.9063555555556</v>
      </c>
    </row>
    <row r="73" s="47" customFormat="true" ht="15" hidden="false" customHeight="false" outlineLevel="0" collapsed="false">
      <c r="A73" s="49" t="s">
        <v>94</v>
      </c>
      <c r="B73" s="57" t="s">
        <v>232</v>
      </c>
      <c r="C73" s="58" t="n">
        <f aca="false">SUM(C74)</f>
        <v>2053300</v>
      </c>
      <c r="D73" s="58" t="n">
        <v>188247.14</v>
      </c>
      <c r="E73" s="58" t="n">
        <v>1196536.09</v>
      </c>
      <c r="F73" s="56" t="n">
        <f aca="false">SUM((E73/C73)*100)</f>
        <v>58.273807529343</v>
      </c>
    </row>
    <row r="74" s="47" customFormat="true" ht="15" hidden="false" customHeight="false" outlineLevel="0" collapsed="false">
      <c r="A74" s="49" t="n">
        <v>441</v>
      </c>
      <c r="B74" s="57" t="s">
        <v>232</v>
      </c>
      <c r="C74" s="58" t="n">
        <f aca="false">SUM(C76:C80)</f>
        <v>2053300</v>
      </c>
      <c r="D74" s="58" t="n">
        <f aca="false">SUM(D76:D80)</f>
        <v>188247.14</v>
      </c>
      <c r="E74" s="58" t="n">
        <v>1196536.09</v>
      </c>
      <c r="F74" s="56" t="n">
        <f aca="false">SUM((E74/C74)*100)</f>
        <v>58.273807529343</v>
      </c>
    </row>
    <row r="75" s="47" customFormat="true" ht="15" hidden="false" customHeight="false" outlineLevel="0" collapsed="false">
      <c r="A75" s="59" t="s">
        <v>233</v>
      </c>
      <c r="B75" s="60" t="s">
        <v>234</v>
      </c>
      <c r="C75" s="58"/>
      <c r="D75" s="58"/>
      <c r="E75" s="58"/>
      <c r="F75" s="56"/>
    </row>
    <row r="76" s="47" customFormat="true" ht="15" hidden="false" customHeight="false" outlineLevel="0" collapsed="false">
      <c r="A76" s="59" t="s">
        <v>235</v>
      </c>
      <c r="B76" s="60" t="s">
        <v>236</v>
      </c>
      <c r="C76" s="61" t="n">
        <v>753000</v>
      </c>
      <c r="D76" s="61" t="n">
        <v>26169.3</v>
      </c>
      <c r="E76" s="61" t="n">
        <v>443827.06</v>
      </c>
      <c r="F76" s="56" t="n">
        <f aca="false">SUM((E76/C76)*100)</f>
        <v>58.941176626826</v>
      </c>
    </row>
    <row r="77" s="47" customFormat="true" ht="15" hidden="false" customHeight="false" outlineLevel="0" collapsed="false">
      <c r="A77" s="59" t="s">
        <v>237</v>
      </c>
      <c r="B77" s="60" t="s">
        <v>238</v>
      </c>
      <c r="C77" s="61"/>
      <c r="D77" s="61"/>
      <c r="E77" s="61"/>
      <c r="F77" s="56"/>
    </row>
    <row r="78" s="47" customFormat="true" ht="15" hidden="false" customHeight="false" outlineLevel="0" collapsed="false">
      <c r="A78" s="59" t="s">
        <v>239</v>
      </c>
      <c r="B78" s="60" t="s">
        <v>240</v>
      </c>
      <c r="C78" s="61" t="n">
        <v>600000</v>
      </c>
      <c r="D78" s="61" t="n">
        <v>7719.06</v>
      </c>
      <c r="E78" s="61" t="n">
        <v>260063.95</v>
      </c>
      <c r="F78" s="56" t="n">
        <f aca="false">SUM((E78/C78)*100)</f>
        <v>43.3439916666667</v>
      </c>
    </row>
    <row r="79" s="47" customFormat="true" ht="15" hidden="false" customHeight="false" outlineLevel="0" collapsed="false">
      <c r="A79" s="59" t="s">
        <v>241</v>
      </c>
      <c r="B79" s="60" t="s">
        <v>242</v>
      </c>
      <c r="C79" s="61" t="n">
        <v>130300</v>
      </c>
      <c r="D79" s="61" t="n">
        <v>80112</v>
      </c>
      <c r="E79" s="61" t="n">
        <v>87902.45</v>
      </c>
      <c r="F79" s="56" t="n">
        <f aca="false">SUM((E79/C79)*100)</f>
        <v>67.4615886415963</v>
      </c>
    </row>
    <row r="80" s="52" customFormat="true" ht="15" hidden="false" customHeight="false" outlineLevel="0" collapsed="false">
      <c r="A80" s="59" t="s">
        <v>243</v>
      </c>
      <c r="B80" s="60" t="s">
        <v>244</v>
      </c>
      <c r="C80" s="61" t="n">
        <v>570000</v>
      </c>
      <c r="D80" s="61" t="n">
        <v>74246.78</v>
      </c>
      <c r="E80" s="61" t="n">
        <v>404742.63</v>
      </c>
      <c r="F80" s="56" t="n">
        <f aca="false">SUM((E80/C80)*100)</f>
        <v>71.0074789473684</v>
      </c>
    </row>
    <row r="81" s="52" customFormat="true" ht="15" hidden="false" customHeight="false" outlineLevel="0" collapsed="false">
      <c r="A81" s="59" t="s">
        <v>245</v>
      </c>
      <c r="B81" s="60" t="s">
        <v>246</v>
      </c>
      <c r="C81" s="61"/>
      <c r="D81" s="61"/>
      <c r="E81" s="61"/>
      <c r="F81" s="56"/>
    </row>
    <row r="82" s="52" customFormat="true" ht="15" hidden="false" customHeight="false" outlineLevel="0" collapsed="false">
      <c r="A82" s="49" t="s">
        <v>96</v>
      </c>
      <c r="B82" s="57" t="s">
        <v>75</v>
      </c>
      <c r="C82" s="58"/>
      <c r="D82" s="58"/>
      <c r="E82" s="58"/>
      <c r="F82" s="56"/>
    </row>
    <row r="83" s="52" customFormat="true" ht="15" hidden="false" customHeight="false" outlineLevel="0" collapsed="false">
      <c r="A83" s="49" t="n">
        <v>451</v>
      </c>
      <c r="B83" s="57" t="s">
        <v>75</v>
      </c>
      <c r="C83" s="58"/>
      <c r="D83" s="58"/>
      <c r="E83" s="58"/>
      <c r="F83" s="56"/>
    </row>
    <row r="84" s="52" customFormat="true" ht="15" hidden="false" customHeight="false" outlineLevel="0" collapsed="false">
      <c r="A84" s="59" t="s">
        <v>247</v>
      </c>
      <c r="B84" s="60" t="s">
        <v>248</v>
      </c>
      <c r="C84" s="58"/>
      <c r="D84" s="58"/>
      <c r="E84" s="58"/>
      <c r="F84" s="56"/>
    </row>
    <row r="85" s="52" customFormat="true" ht="15" hidden="false" customHeight="false" outlineLevel="0" collapsed="false">
      <c r="A85" s="59" t="s">
        <v>249</v>
      </c>
      <c r="B85" s="60" t="s">
        <v>250</v>
      </c>
      <c r="C85" s="58"/>
      <c r="D85" s="58"/>
      <c r="E85" s="58"/>
      <c r="F85" s="56"/>
    </row>
    <row r="86" s="52" customFormat="true" ht="15" hidden="false" customHeight="false" outlineLevel="0" collapsed="false">
      <c r="A86" s="59" t="s">
        <v>251</v>
      </c>
      <c r="B86" s="60" t="s">
        <v>252</v>
      </c>
      <c r="C86" s="58"/>
      <c r="D86" s="58"/>
      <c r="E86" s="58"/>
      <c r="F86" s="56"/>
    </row>
    <row r="87" s="47" customFormat="true" ht="15" hidden="false" customHeight="false" outlineLevel="0" collapsed="false">
      <c r="A87" s="49" t="s">
        <v>98</v>
      </c>
      <c r="B87" s="57" t="s">
        <v>253</v>
      </c>
      <c r="C87" s="58" t="n">
        <v>35000</v>
      </c>
      <c r="D87" s="58" t="n">
        <v>1222.8</v>
      </c>
      <c r="E87" s="58" t="n">
        <v>20627.46</v>
      </c>
      <c r="F87" s="56" t="n">
        <f aca="false">SUM((E87/C87)*100)</f>
        <v>58.9356</v>
      </c>
    </row>
    <row r="88" s="47" customFormat="true" ht="15" hidden="false" customHeight="false" outlineLevel="0" collapsed="false">
      <c r="A88" s="49" t="n">
        <v>461</v>
      </c>
      <c r="B88" s="57" t="s">
        <v>254</v>
      </c>
      <c r="C88" s="58"/>
      <c r="D88" s="58"/>
      <c r="E88" s="58"/>
      <c r="F88" s="56"/>
    </row>
    <row r="89" s="52" customFormat="true" ht="15" hidden="false" customHeight="false" outlineLevel="0" collapsed="false">
      <c r="A89" s="59" t="s">
        <v>255</v>
      </c>
      <c r="B89" s="60" t="s">
        <v>256</v>
      </c>
      <c r="C89" s="61"/>
      <c r="D89" s="61"/>
      <c r="E89" s="61"/>
      <c r="F89" s="56"/>
    </row>
    <row r="90" s="47" customFormat="true" ht="15" hidden="false" customHeight="false" outlineLevel="0" collapsed="false">
      <c r="A90" s="59" t="s">
        <v>257</v>
      </c>
      <c r="B90" s="60" t="s">
        <v>258</v>
      </c>
      <c r="C90" s="61"/>
      <c r="D90" s="61"/>
      <c r="E90" s="61"/>
      <c r="F90" s="56"/>
    </row>
    <row r="91" s="47" customFormat="true" ht="15" hidden="false" customHeight="false" outlineLevel="0" collapsed="false">
      <c r="A91" s="49" t="n">
        <v>462</v>
      </c>
      <c r="B91" s="57" t="s">
        <v>259</v>
      </c>
      <c r="C91" s="58"/>
      <c r="D91" s="58"/>
      <c r="E91" s="58"/>
      <c r="F91" s="56"/>
    </row>
    <row r="92" s="52" customFormat="true" ht="15" hidden="false" customHeight="false" outlineLevel="0" collapsed="false">
      <c r="A92" s="59" t="s">
        <v>260</v>
      </c>
      <c r="B92" s="60" t="s">
        <v>261</v>
      </c>
      <c r="C92" s="61"/>
      <c r="D92" s="61"/>
      <c r="E92" s="61"/>
      <c r="F92" s="56"/>
    </row>
    <row r="93" s="52" customFormat="true" ht="15" hidden="false" customHeight="false" outlineLevel="0" collapsed="false">
      <c r="A93" s="59" t="s">
        <v>262</v>
      </c>
      <c r="B93" s="60" t="s">
        <v>263</v>
      </c>
      <c r="C93" s="61"/>
      <c r="D93" s="61"/>
      <c r="E93" s="61"/>
      <c r="F93" s="56"/>
    </row>
    <row r="94" s="52" customFormat="true" ht="15" hidden="true" customHeight="false" outlineLevel="0" collapsed="false">
      <c r="A94" s="49" t="n">
        <v>463</v>
      </c>
      <c r="B94" s="57" t="s">
        <v>264</v>
      </c>
      <c r="C94" s="58"/>
      <c r="D94" s="58"/>
      <c r="E94" s="58"/>
      <c r="F94" s="56" t="e">
        <f aca="false">SUM((E94/C94)*100)</f>
        <v>#DIV/0!</v>
      </c>
    </row>
    <row r="95" s="52" customFormat="true" ht="15" hidden="true" customHeight="false" outlineLevel="0" collapsed="false">
      <c r="A95" s="59" t="s">
        <v>265</v>
      </c>
      <c r="B95" s="60" t="s">
        <v>264</v>
      </c>
      <c r="C95" s="58"/>
      <c r="D95" s="58"/>
      <c r="E95" s="58"/>
      <c r="F95" s="56" t="e">
        <f aca="false">SUM((E95/C95)*100)</f>
        <v>#DIV/0!</v>
      </c>
    </row>
    <row r="96" s="52" customFormat="true" ht="15" hidden="true" customHeight="false" outlineLevel="0" collapsed="false">
      <c r="A96" s="49"/>
      <c r="B96" s="57"/>
      <c r="C96" s="58"/>
      <c r="D96" s="58"/>
      <c r="E96" s="58"/>
      <c r="F96" s="56" t="e">
        <f aca="false">SUM((E96/C96)*100)</f>
        <v>#DIV/0!</v>
      </c>
    </row>
    <row r="97" s="52" customFormat="true" ht="15" hidden="false" customHeight="false" outlineLevel="0" collapsed="false">
      <c r="A97" s="49" t="n">
        <v>463</v>
      </c>
      <c r="B97" s="57" t="s">
        <v>264</v>
      </c>
      <c r="C97" s="58" t="n">
        <v>35000</v>
      </c>
      <c r="D97" s="65" t="n">
        <v>1222.8</v>
      </c>
      <c r="E97" s="58" t="n">
        <v>20627.46</v>
      </c>
      <c r="F97" s="56" t="n">
        <f aca="false">SUM((E97/C97)*100)</f>
        <v>58.9356</v>
      </c>
      <c r="H97" s="66"/>
    </row>
    <row r="98" s="47" customFormat="true" ht="15" hidden="false" customHeight="false" outlineLevel="0" collapsed="false">
      <c r="A98" s="59" t="s">
        <v>265</v>
      </c>
      <c r="B98" s="60" t="s">
        <v>264</v>
      </c>
      <c r="C98" s="61" t="n">
        <v>35000</v>
      </c>
      <c r="D98" s="61" t="n">
        <v>1222.8</v>
      </c>
      <c r="E98" s="61" t="n">
        <v>20627.46</v>
      </c>
      <c r="F98" s="56" t="n">
        <f aca="false">SUM((E98/C98)*100)</f>
        <v>58.9356</v>
      </c>
    </row>
    <row r="99" s="47" customFormat="true" ht="15" hidden="false" customHeight="false" outlineLevel="0" collapsed="false">
      <c r="A99" s="49" t="s">
        <v>100</v>
      </c>
      <c r="B99" s="57" t="s">
        <v>266</v>
      </c>
      <c r="C99" s="58" t="n">
        <v>10000</v>
      </c>
      <c r="D99" s="58" t="n">
        <v>1000</v>
      </c>
      <c r="E99" s="58" t="n">
        <v>2500</v>
      </c>
      <c r="F99" s="56" t="n">
        <f aca="false">SUM((E99/C99)*100)</f>
        <v>25</v>
      </c>
    </row>
    <row r="100" s="47" customFormat="true" ht="15" hidden="false" customHeight="false" outlineLevel="0" collapsed="false">
      <c r="A100" s="67" t="n">
        <v>471</v>
      </c>
      <c r="B100" s="60" t="s">
        <v>267</v>
      </c>
      <c r="C100" s="61" t="n">
        <v>7000</v>
      </c>
      <c r="D100" s="61" t="n">
        <v>1000</v>
      </c>
      <c r="E100" s="61" t="n">
        <v>2500</v>
      </c>
      <c r="F100" s="56" t="n">
        <f aca="false">SUM((E100/C100)*100)</f>
        <v>35.7142857142857</v>
      </c>
    </row>
    <row r="101" s="47" customFormat="true" ht="15" hidden="false" customHeight="false" outlineLevel="0" collapsed="false">
      <c r="A101" s="67" t="n">
        <v>472</v>
      </c>
      <c r="B101" s="60" t="s">
        <v>268</v>
      </c>
      <c r="C101" s="61" t="n">
        <v>3000</v>
      </c>
      <c r="D101" s="61"/>
      <c r="E101" s="61"/>
      <c r="F101" s="56" t="n">
        <f aca="false">SUM((E101/C101)*100)</f>
        <v>0</v>
      </c>
    </row>
    <row r="102" s="47" customFormat="true" ht="15.75" hidden="false" customHeight="false" outlineLevel="0" collapsed="false">
      <c r="A102" s="68" t="n">
        <v>473</v>
      </c>
      <c r="B102" s="69" t="s">
        <v>269</v>
      </c>
      <c r="C102" s="70"/>
      <c r="D102" s="70"/>
      <c r="E102" s="70"/>
      <c r="F102" s="56"/>
    </row>
    <row r="103" s="47" customFormat="true" ht="15.75" hidden="false" customHeight="false" outlineLevel="0" collapsed="false">
      <c r="A103" s="71"/>
      <c r="B103" s="72" t="s">
        <v>270</v>
      </c>
      <c r="C103" s="73" t="n">
        <f aca="false">SUM(C6+C73+C82+C87+C99)</f>
        <v>3605000</v>
      </c>
      <c r="D103" s="73" t="n">
        <f aca="false">SUM(D6+D73+D87+D99)</f>
        <v>421410.03</v>
      </c>
      <c r="E103" s="73" t="n">
        <f aca="false">SUM(E6+E73+E87+E99)</f>
        <v>2657820.35</v>
      </c>
      <c r="F103" s="56" t="n">
        <f aca="false">SUM((E103/C103)*100)</f>
        <v>73.7259459084605</v>
      </c>
    </row>
    <row r="104" s="47" customFormat="true" ht="15" hidden="false" customHeight="false" outlineLevel="0" collapsed="false"/>
    <row r="105" s="47" customFormat="true" ht="15" hidden="false" customHeight="false" outlineLevel="0" collapsed="false"/>
    <row r="106" s="47" customFormat="true" ht="15" hidden="false" customHeight="false" outlineLevel="0" collapsed="false">
      <c r="A106" s="74" t="s">
        <v>271</v>
      </c>
      <c r="B106" s="74"/>
      <c r="C106" s="74"/>
    </row>
    <row r="107" s="47" customFormat="true" ht="15" hidden="false" customHeight="false" outlineLevel="0" collapsed="false">
      <c r="A107" s="74"/>
      <c r="B107" s="74"/>
      <c r="C107" s="74"/>
    </row>
    <row r="108" s="47" customFormat="true" ht="28.5" hidden="false" customHeight="true" outlineLevel="0" collapsed="false">
      <c r="A108" s="74"/>
      <c r="B108" s="57" t="s">
        <v>272</v>
      </c>
      <c r="C108" s="75" t="s">
        <v>273</v>
      </c>
    </row>
    <row r="109" s="47" customFormat="true" ht="15" hidden="false" customHeight="false" outlineLevel="0" collapsed="false">
      <c r="A109" s="74"/>
      <c r="B109" s="57" t="s">
        <v>117</v>
      </c>
      <c r="C109" s="61"/>
    </row>
    <row r="110" s="47" customFormat="true" ht="15" hidden="false" customHeight="false" outlineLevel="0" collapsed="false">
      <c r="A110" s="74"/>
      <c r="B110" s="60" t="s">
        <v>274</v>
      </c>
      <c r="C110" s="61"/>
    </row>
    <row r="111" s="47" customFormat="true" ht="15" hidden="false" customHeight="false" outlineLevel="0" collapsed="false">
      <c r="A111" s="74"/>
      <c r="B111" s="60" t="s">
        <v>275</v>
      </c>
      <c r="C111" s="61"/>
    </row>
    <row r="112" s="47" customFormat="true" ht="15" hidden="false" customHeight="false" outlineLevel="0" collapsed="false">
      <c r="A112" s="74"/>
      <c r="B112" s="60" t="s">
        <v>276</v>
      </c>
      <c r="C112" s="61"/>
    </row>
    <row r="113" s="47" customFormat="true" ht="15" hidden="false" customHeight="false" outlineLevel="0" collapsed="false">
      <c r="A113" s="74"/>
      <c r="B113" s="60" t="s">
        <v>277</v>
      </c>
      <c r="C113" s="61"/>
    </row>
    <row r="114" s="47" customFormat="true" ht="15" hidden="false" customHeight="false" outlineLevel="0" collapsed="false">
      <c r="A114" s="74"/>
      <c r="B114" s="60" t="s">
        <v>278</v>
      </c>
      <c r="C114" s="61"/>
    </row>
    <row r="115" s="47" customFormat="true" ht="15" hidden="false" customHeight="false" outlineLevel="0" collapsed="false">
      <c r="A115" s="74"/>
      <c r="B115" s="57" t="s">
        <v>128</v>
      </c>
      <c r="C115" s="61"/>
    </row>
    <row r="116" s="47" customFormat="true" ht="15" hidden="false" customHeight="false" outlineLevel="0" collapsed="false">
      <c r="A116" s="74"/>
      <c r="B116" s="57" t="s">
        <v>142</v>
      </c>
      <c r="C116" s="61"/>
    </row>
    <row r="117" s="47" customFormat="true" ht="15" hidden="false" customHeight="false" outlineLevel="0" collapsed="false">
      <c r="A117" s="74"/>
      <c r="B117" s="57" t="s">
        <v>153</v>
      </c>
      <c r="C117" s="61"/>
    </row>
    <row r="118" s="47" customFormat="true" ht="15" hidden="false" customHeight="false" outlineLevel="0" collapsed="false">
      <c r="A118" s="74"/>
      <c r="B118" s="57" t="s">
        <v>172</v>
      </c>
      <c r="C118" s="61"/>
    </row>
    <row r="119" s="47" customFormat="true" ht="15" hidden="false" customHeight="false" outlineLevel="0" collapsed="false">
      <c r="A119" s="74"/>
      <c r="B119" s="57" t="s">
        <v>179</v>
      </c>
      <c r="C119" s="61"/>
    </row>
    <row r="120" s="47" customFormat="true" ht="15" hidden="false" customHeight="false" outlineLevel="0" collapsed="false">
      <c r="A120" s="74"/>
      <c r="B120" s="57" t="s">
        <v>184</v>
      </c>
      <c r="C120" s="61"/>
    </row>
    <row r="121" s="47" customFormat="true" ht="15" hidden="false" customHeight="false" outlineLevel="0" collapsed="false">
      <c r="A121" s="74"/>
      <c r="B121" s="57" t="s">
        <v>191</v>
      </c>
      <c r="C121" s="61"/>
    </row>
    <row r="122" s="47" customFormat="true" ht="15" hidden="false" customHeight="false" outlineLevel="0" collapsed="false">
      <c r="A122" s="74"/>
      <c r="B122" s="57" t="s">
        <v>192</v>
      </c>
      <c r="C122" s="61"/>
    </row>
    <row r="123" s="47" customFormat="true" ht="15" hidden="false" customHeight="false" outlineLevel="0" collapsed="false">
      <c r="A123" s="74"/>
      <c r="B123" s="60" t="s">
        <v>279</v>
      </c>
      <c r="C123" s="61"/>
    </row>
    <row r="124" s="47" customFormat="true" ht="15" hidden="false" customHeight="false" outlineLevel="0" collapsed="false">
      <c r="A124" s="74"/>
      <c r="B124" s="57" t="s">
        <v>205</v>
      </c>
      <c r="C124" s="61"/>
    </row>
    <row r="125" s="47" customFormat="true" ht="28.5" hidden="false" customHeight="false" outlineLevel="0" collapsed="false">
      <c r="A125" s="74"/>
      <c r="B125" s="63" t="s">
        <v>206</v>
      </c>
      <c r="C125" s="61"/>
    </row>
    <row r="126" s="47" customFormat="true" ht="15" hidden="false" customHeight="false" outlineLevel="0" collapsed="false">
      <c r="A126" s="74"/>
      <c r="B126" s="57" t="s">
        <v>225</v>
      </c>
      <c r="C126" s="61"/>
    </row>
    <row r="127" s="47" customFormat="true" ht="15" hidden="false" customHeight="false" outlineLevel="0" collapsed="false">
      <c r="A127" s="74"/>
      <c r="B127" s="57" t="s">
        <v>232</v>
      </c>
      <c r="C127" s="61"/>
    </row>
    <row r="128" s="47" customFormat="true" ht="15" hidden="false" customHeight="false" outlineLevel="0" collapsed="false">
      <c r="A128" s="74"/>
      <c r="B128" s="57" t="s">
        <v>75</v>
      </c>
      <c r="C128" s="61"/>
    </row>
    <row r="129" s="47" customFormat="true" ht="15" hidden="false" customHeight="false" outlineLevel="0" collapsed="false">
      <c r="A129" s="74"/>
      <c r="B129" s="57" t="s">
        <v>253</v>
      </c>
      <c r="C129" s="61"/>
    </row>
    <row r="130" s="47" customFormat="true" ht="15" hidden="false" customHeight="false" outlineLevel="0" collapsed="false">
      <c r="C130" s="76"/>
    </row>
    <row r="131" s="47" customFormat="true" ht="15" hidden="false" customHeight="false" outlineLevel="0" collapsed="false"/>
    <row r="132" s="47" customFormat="true" ht="15" hidden="false" customHeight="false" outlineLevel="0" collapsed="false"/>
    <row r="133" s="47" customFormat="true" ht="15" hidden="false" customHeight="false" outlineLevel="0" collapsed="false"/>
    <row r="134" s="47" customFormat="true" ht="15" hidden="false" customHeight="false" outlineLevel="0" collapsed="false"/>
    <row r="135" s="47" customFormat="true" ht="15" hidden="false" customHeight="false" outlineLevel="0" collapsed="false"/>
    <row r="136" s="47" customFormat="true" ht="15" hidden="false" customHeight="false" outlineLevel="0" collapsed="false"/>
    <row r="137" s="47" customFormat="true" ht="15" hidden="false" customHeight="false" outlineLevel="0" collapsed="false"/>
    <row r="138" s="47" customFormat="true" ht="15" hidden="false" customHeight="false" outlineLevel="0" collapsed="false"/>
    <row r="139" s="47" customFormat="true" ht="15" hidden="false" customHeight="false" outlineLevel="0" collapsed="false"/>
    <row r="140" s="47" customFormat="true" ht="15" hidden="false" customHeight="false" outlineLevel="0" collapsed="false"/>
    <row r="141" s="47" customFormat="true" ht="15" hidden="false" customHeight="false" outlineLevel="0" collapsed="false"/>
    <row r="142" s="47" customFormat="true" ht="15" hidden="false" customHeight="false" outlineLevel="0" collapsed="false"/>
    <row r="143" s="47" customFormat="true" ht="15" hidden="false" customHeight="false" outlineLevel="0" collapsed="false"/>
    <row r="144" s="47" customFormat="true" ht="15" hidden="false" customHeight="false" outlineLevel="0" collapsed="false"/>
    <row r="145" s="47" customFormat="true" ht="15" hidden="false" customHeight="false" outlineLevel="0" collapsed="false"/>
    <row r="146" s="47" customFormat="true" ht="15" hidden="false" customHeight="false" outlineLevel="0" collapsed="false"/>
    <row r="147" s="47" customFormat="true" ht="15" hidden="false" customHeight="false" outlineLevel="0" collapsed="false"/>
  </sheetData>
  <mergeCells count="2">
    <mergeCell ref="E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7"/>
    <col collapsed="false" customWidth="true" hidden="false" outlineLevel="0" max="3" min="3" style="0" width="8.41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85"/>
  </cols>
  <sheetData>
    <row r="2" customFormat="false" ht="15" hidden="false" customHeight="false" outlineLevel="0" collapsed="false">
      <c r="A2" s="8"/>
      <c r="B2" s="8"/>
      <c r="C2" s="8"/>
      <c r="D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56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9.41"/>
  </cols>
  <sheetData>
    <row r="1" customFormat="false" ht="1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5" hidden="false" customHeight="false" outlineLevel="0" collapsed="false">
      <c r="A3" s="78"/>
      <c r="B3" s="78"/>
      <c r="C3" s="78"/>
      <c r="D3" s="78"/>
      <c r="E3" s="78"/>
      <c r="F3" s="78"/>
      <c r="G3" s="79"/>
      <c r="H3" s="79"/>
      <c r="I3" s="80" t="s">
        <v>280</v>
      </c>
      <c r="J3" s="80"/>
      <c r="K3" s="77"/>
    </row>
    <row r="4" customFormat="false" ht="15.75" hidden="false" customHeight="false" outlineLevel="0" collapsed="false">
      <c r="A4" s="78"/>
      <c r="B4" s="78"/>
      <c r="C4" s="81"/>
      <c r="D4" s="81"/>
      <c r="E4" s="81"/>
      <c r="F4" s="81"/>
      <c r="G4" s="79"/>
      <c r="H4" s="79"/>
      <c r="I4" s="81"/>
      <c r="J4" s="79"/>
      <c r="K4" s="77"/>
    </row>
    <row r="5" customFormat="false" ht="27.75" hidden="false" customHeight="true" outlineLevel="0" collapsed="false">
      <c r="A5" s="82" t="s">
        <v>85</v>
      </c>
      <c r="B5" s="83" t="s">
        <v>281</v>
      </c>
      <c r="C5" s="84" t="s">
        <v>282</v>
      </c>
      <c r="D5" s="84"/>
      <c r="E5" s="84"/>
      <c r="F5" s="84"/>
      <c r="G5" s="84" t="s">
        <v>283</v>
      </c>
      <c r="H5" s="84"/>
      <c r="I5" s="84"/>
      <c r="J5" s="84"/>
      <c r="K5" s="77"/>
    </row>
    <row r="6" customFormat="false" ht="48.75" hidden="false" customHeight="false" outlineLevel="0" collapsed="false">
      <c r="A6" s="82"/>
      <c r="B6" s="83"/>
      <c r="C6" s="85" t="s">
        <v>284</v>
      </c>
      <c r="D6" s="86" t="s">
        <v>285</v>
      </c>
      <c r="E6" s="86" t="s">
        <v>286</v>
      </c>
      <c r="F6" s="87" t="s">
        <v>287</v>
      </c>
      <c r="G6" s="88" t="s">
        <v>284</v>
      </c>
      <c r="H6" s="86" t="s">
        <v>285</v>
      </c>
      <c r="I6" s="86" t="s">
        <v>286</v>
      </c>
      <c r="J6" s="89" t="s">
        <v>287</v>
      </c>
      <c r="K6" s="77"/>
    </row>
    <row r="7" customFormat="false" ht="16.5" hidden="false" customHeight="false" outlineLevel="0" collapsed="false">
      <c r="A7" s="90" t="s">
        <v>89</v>
      </c>
      <c r="B7" s="91" t="s">
        <v>288</v>
      </c>
      <c r="C7" s="92"/>
      <c r="D7" s="92"/>
      <c r="E7" s="92"/>
      <c r="F7" s="92"/>
      <c r="G7" s="93" t="n">
        <v>50923.46</v>
      </c>
      <c r="H7" s="92" t="n">
        <v>50000</v>
      </c>
      <c r="I7" s="92" t="n">
        <v>8487.6</v>
      </c>
      <c r="J7" s="94" t="n">
        <v>42435.86</v>
      </c>
      <c r="K7" s="77"/>
    </row>
    <row r="8" customFormat="false" ht="16.5" hidden="false" customHeight="false" outlineLevel="0" collapsed="false">
      <c r="A8" s="95" t="n">
        <v>1</v>
      </c>
      <c r="B8" s="96" t="s">
        <v>289</v>
      </c>
      <c r="C8" s="97"/>
      <c r="D8" s="97"/>
      <c r="E8" s="97"/>
      <c r="F8" s="97"/>
      <c r="G8" s="98" t="n">
        <v>50923.46</v>
      </c>
      <c r="H8" s="97" t="n">
        <v>50000</v>
      </c>
      <c r="I8" s="92" t="n">
        <v>8487.6</v>
      </c>
      <c r="J8" s="94" t="n">
        <v>42435.86</v>
      </c>
      <c r="K8" s="77"/>
    </row>
    <row r="9" customFormat="false" ht="15.75" hidden="false" customHeight="false" outlineLevel="0" collapsed="false">
      <c r="A9" s="99" t="s">
        <v>290</v>
      </c>
      <c r="B9" s="100" t="s">
        <v>291</v>
      </c>
      <c r="C9" s="101"/>
      <c r="D9" s="101"/>
      <c r="E9" s="101"/>
      <c r="F9" s="101"/>
      <c r="G9" s="102" t="n">
        <v>50923.46</v>
      </c>
      <c r="H9" s="101" t="n">
        <v>50000</v>
      </c>
      <c r="I9" s="103" t="n">
        <v>8487.6</v>
      </c>
      <c r="J9" s="104" t="n">
        <v>42435.86</v>
      </c>
      <c r="K9" s="77"/>
    </row>
    <row r="10" customFormat="false" ht="15" hidden="false" customHeight="false" outlineLevel="0" collapsed="false">
      <c r="A10" s="99" t="s">
        <v>292</v>
      </c>
      <c r="B10" s="100" t="s">
        <v>293</v>
      </c>
      <c r="C10" s="101"/>
      <c r="D10" s="101"/>
      <c r="E10" s="101"/>
      <c r="F10" s="101"/>
      <c r="G10" s="102"/>
      <c r="H10" s="101"/>
      <c r="I10" s="101"/>
      <c r="J10" s="105"/>
      <c r="K10" s="77"/>
    </row>
    <row r="11" customFormat="false" ht="15" hidden="false" customHeight="false" outlineLevel="0" collapsed="false">
      <c r="A11" s="95" t="n">
        <v>2</v>
      </c>
      <c r="B11" s="96" t="s">
        <v>294</v>
      </c>
      <c r="C11" s="97"/>
      <c r="D11" s="97"/>
      <c r="E11" s="97"/>
      <c r="F11" s="97"/>
      <c r="G11" s="102"/>
      <c r="H11" s="97"/>
      <c r="I11" s="97"/>
      <c r="J11" s="106"/>
      <c r="K11" s="77"/>
    </row>
    <row r="12" customFormat="false" ht="15" hidden="false" customHeight="false" outlineLevel="0" collapsed="false">
      <c r="A12" s="107" t="s">
        <v>94</v>
      </c>
      <c r="B12" s="96" t="s">
        <v>295</v>
      </c>
      <c r="C12" s="97"/>
      <c r="D12" s="97"/>
      <c r="E12" s="97"/>
      <c r="F12" s="97"/>
      <c r="G12" s="98"/>
      <c r="H12" s="97"/>
      <c r="I12" s="97"/>
      <c r="J12" s="106"/>
      <c r="K12" s="77"/>
    </row>
    <row r="13" customFormat="false" ht="15" hidden="false" customHeight="false" outlineLevel="0" collapsed="false">
      <c r="A13" s="95" t="n">
        <v>1</v>
      </c>
      <c r="B13" s="96" t="s">
        <v>296</v>
      </c>
      <c r="C13" s="97"/>
      <c r="D13" s="97"/>
      <c r="E13" s="97"/>
      <c r="F13" s="97"/>
      <c r="G13" s="98"/>
      <c r="H13" s="97"/>
      <c r="I13" s="97"/>
      <c r="J13" s="106"/>
      <c r="K13" s="77"/>
    </row>
    <row r="14" customFormat="false" ht="15" hidden="false" customHeight="false" outlineLevel="0" collapsed="false">
      <c r="A14" s="99" t="s">
        <v>290</v>
      </c>
      <c r="B14" s="100" t="s">
        <v>291</v>
      </c>
      <c r="C14" s="101"/>
      <c r="D14" s="101"/>
      <c r="E14" s="101"/>
      <c r="F14" s="101"/>
      <c r="G14" s="102"/>
      <c r="H14" s="101"/>
      <c r="I14" s="101"/>
      <c r="J14" s="105"/>
      <c r="K14" s="77"/>
    </row>
    <row r="15" customFormat="false" ht="15" hidden="false" customHeight="false" outlineLevel="0" collapsed="false">
      <c r="A15" s="99" t="s">
        <v>292</v>
      </c>
      <c r="B15" s="100" t="s">
        <v>293</v>
      </c>
      <c r="C15" s="101"/>
      <c r="D15" s="101"/>
      <c r="E15" s="101"/>
      <c r="F15" s="101"/>
      <c r="G15" s="102"/>
      <c r="H15" s="101"/>
      <c r="I15" s="101"/>
      <c r="J15" s="105"/>
      <c r="K15" s="77"/>
    </row>
    <row r="16" customFormat="false" ht="15.75" hidden="false" customHeight="false" outlineLevel="0" collapsed="false">
      <c r="A16" s="95" t="n">
        <v>2</v>
      </c>
      <c r="B16" s="96" t="s">
        <v>294</v>
      </c>
      <c r="C16" s="97"/>
      <c r="D16" s="97"/>
      <c r="E16" s="97"/>
      <c r="F16" s="97"/>
      <c r="G16" s="98"/>
      <c r="H16" s="97"/>
      <c r="I16" s="97"/>
      <c r="J16" s="106"/>
      <c r="K16" s="77"/>
    </row>
    <row r="17" customFormat="false" ht="16.5" hidden="false" customHeight="false" outlineLevel="0" collapsed="false">
      <c r="A17" s="108" t="s">
        <v>297</v>
      </c>
      <c r="B17" s="108"/>
      <c r="C17" s="109"/>
      <c r="D17" s="109"/>
      <c r="E17" s="109"/>
      <c r="F17" s="109"/>
      <c r="G17" s="93" t="n">
        <v>50923.46</v>
      </c>
      <c r="H17" s="92" t="n">
        <v>50000</v>
      </c>
      <c r="I17" s="92" t="n">
        <v>8487.6</v>
      </c>
      <c r="J17" s="94" t="n">
        <v>42435.86</v>
      </c>
      <c r="K17" s="77"/>
    </row>
    <row r="18" customFormat="false" ht="15.75" hidden="false" customHeight="false" outlineLevel="0" collapsed="false">
      <c r="A18" s="90" t="s">
        <v>96</v>
      </c>
      <c r="B18" s="91" t="s">
        <v>298</v>
      </c>
      <c r="C18" s="92"/>
      <c r="D18" s="92"/>
      <c r="E18" s="92"/>
      <c r="F18" s="92"/>
      <c r="G18" s="93"/>
      <c r="H18" s="92"/>
      <c r="I18" s="92"/>
      <c r="J18" s="110"/>
      <c r="K18" s="77"/>
    </row>
    <row r="19" customFormat="false" ht="15.75" hidden="false" customHeight="false" outlineLevel="0" collapsed="false">
      <c r="A19" s="107" t="s">
        <v>98</v>
      </c>
      <c r="B19" s="96" t="s">
        <v>299</v>
      </c>
      <c r="C19" s="97"/>
      <c r="D19" s="97"/>
      <c r="E19" s="97"/>
      <c r="F19" s="97"/>
      <c r="G19" s="98"/>
      <c r="H19" s="97"/>
      <c r="I19" s="97"/>
      <c r="J19" s="106"/>
      <c r="K19" s="77"/>
    </row>
    <row r="20" customFormat="false" ht="16.5" hidden="false" customHeight="false" outlineLevel="0" collapsed="false">
      <c r="A20" s="111" t="s">
        <v>300</v>
      </c>
      <c r="B20" s="111"/>
      <c r="C20" s="109"/>
      <c r="D20" s="109"/>
      <c r="E20" s="109"/>
      <c r="F20" s="109"/>
      <c r="G20" s="112"/>
      <c r="H20" s="109"/>
      <c r="I20" s="109"/>
      <c r="J20" s="113"/>
      <c r="K20" s="77"/>
    </row>
    <row r="21" customFormat="false" ht="1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</row>
    <row r="22" customFormat="false" ht="1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</row>
    <row r="24" customFormat="false" ht="1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1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</row>
    <row r="26" customFormat="false" ht="1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</row>
    <row r="27" customFormat="false" ht="1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</row>
    <row r="28" customFormat="false" ht="1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</row>
  </sheetData>
  <mergeCells count="7">
    <mergeCell ref="I3:J3"/>
    <mergeCell ref="A5:A6"/>
    <mergeCell ref="B5:B6"/>
    <mergeCell ref="C5:F5"/>
    <mergeCell ref="G5:J5"/>
    <mergeCell ref="A17:B17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:K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5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2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4-09T08:55:31Z</cp:lastPrinted>
  <dcterms:modified xsi:type="dcterms:W3CDTF">2020-01-22T11:07:29Z</dcterms:modified>
  <cp:revision>0</cp:revision>
  <dc:subject/>
  <dc:title/>
</cp:coreProperties>
</file>