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2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IX</t>
  </si>
  <si>
    <t xml:space="preserve">Ostvarenje u periodu I -IX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IX</t>
  </si>
  <si>
    <t xml:space="preserve">Izvršenje u periodu I-IX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III   kvartala 2022 god.</t>
  </si>
  <si>
    <t xml:space="preserve">Stanje neizmirenih obaveza javnih preduzeca i ustanova na kraju  kvartala III 2022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II kvartala</t>
  </si>
  <si>
    <t xml:space="preserve">plaćeni iznos reprogramiranog poreskog duga na kraju III kvartala</t>
  </si>
  <si>
    <t xml:space="preserve">dospjeli neplaćeni iznos  reprogramiranog poreskog duga na kraju III kvartala</t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857.851.04</t>
  </si>
  <si>
    <t xml:space="preserve">-</t>
  </si>
  <si>
    <t xml:space="preserve">OBRAZAC BUZ</t>
  </si>
  <si>
    <t xml:space="preserve">Vrsta zaduženja</t>
  </si>
  <si>
    <t xml:space="preserve">Iznos zaduženja opštine na kraju III kvartala 2022 god.</t>
  </si>
  <si>
    <t xml:space="preserve">Iznos zaduženja javnih preduzeća na kraju III kvartala 2022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II kvartala 2022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[$-409]d\-mmm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249998</v>
      </c>
      <c r="D6" s="14" t="n">
        <f aca="false">SUM(D7+D12+D16+D33)</f>
        <v>273141.64</v>
      </c>
      <c r="E6" s="14" t="n">
        <f aca="false">SUM(E7+E12+E16+E33)</f>
        <v>1673296.48</v>
      </c>
      <c r="F6" s="14" t="n">
        <f aca="false">SUM(E6/C6*100)</f>
        <v>74.3687985500432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880000</v>
      </c>
      <c r="D7" s="14" t="n">
        <f aca="false">SUM(D8:D11)</f>
        <v>176134.09</v>
      </c>
      <c r="E7" s="14" t="n">
        <f aca="false">SUM(E8:E11)</f>
        <v>810592.1</v>
      </c>
      <c r="F7" s="14" t="n">
        <f aca="false">SUM(E7/C7*100)</f>
        <v>92.1127386363636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310000</v>
      </c>
      <c r="D8" s="18" t="n">
        <v>114544.41</v>
      </c>
      <c r="E8" s="18" t="n">
        <v>351160.24</v>
      </c>
      <c r="F8" s="14" t="n">
        <f aca="false">SUM(E8/C8*100)</f>
        <v>113.277496774194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320000</v>
      </c>
      <c r="D9" s="18" t="n">
        <v>52063.86</v>
      </c>
      <c r="E9" s="18" t="n">
        <v>301849.24</v>
      </c>
      <c r="F9" s="14" t="n">
        <f aca="false">SUM(E9/C9*100)</f>
        <v>94.3278875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00000</v>
      </c>
      <c r="D10" s="18" t="n">
        <v>7417.26</v>
      </c>
      <c r="E10" s="18" t="n">
        <v>127870.08</v>
      </c>
      <c r="F10" s="14" t="n">
        <f aca="false">SUM(E10/C10*100)</f>
        <v>63.93504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50000</v>
      </c>
      <c r="D11" s="18" t="n">
        <v>2108.56</v>
      </c>
      <c r="E11" s="18" t="n">
        <v>29712.54</v>
      </c>
      <c r="F11" s="14" t="n">
        <f aca="false">SUM(E11/C11*100)</f>
        <v>59.42508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2000</v>
      </c>
      <c r="D12" s="14" t="n">
        <f aca="false">SUM(D13:D15)</f>
        <v>4802.02</v>
      </c>
      <c r="E12" s="14" t="n">
        <f aca="false">SUM(E13:E15)</f>
        <v>28932.22</v>
      </c>
      <c r="F12" s="14" t="n">
        <f aca="false">SUM(E12/C12*100)</f>
        <v>55.6388846153846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7000</v>
      </c>
      <c r="D13" s="17" t="n">
        <v>1552.4</v>
      </c>
      <c r="E13" s="18" t="n">
        <v>6241.48</v>
      </c>
      <c r="F13" s="14" t="n">
        <f aca="false">SUM(E13/C13*100)</f>
        <v>89.164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1278.14</v>
      </c>
      <c r="E14" s="18" t="n">
        <v>9170.14</v>
      </c>
      <c r="F14" s="14" t="n">
        <f aca="false">SUM(E14/C14*100)</f>
        <v>30.5671333333333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15000</v>
      </c>
      <c r="D15" s="17" t="n">
        <v>1971.48</v>
      </c>
      <c r="E15" s="18" t="n">
        <v>13520.6</v>
      </c>
      <c r="F15" s="14" t="n">
        <f aca="false">SUM(E15/C15*100)</f>
        <v>90.1373333333333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103000</v>
      </c>
      <c r="D16" s="14" t="n">
        <f aca="false">SUM(D23:D32)</f>
        <v>45170.13</v>
      </c>
      <c r="E16" s="14" t="n">
        <f aca="false">SUM(E22+E27+E30+E31+E32)</f>
        <v>688081.46</v>
      </c>
      <c r="F16" s="14" t="n">
        <f aca="false">SUM(E16/C16*100)</f>
        <v>62.382725294651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630000</v>
      </c>
      <c r="D22" s="22" t="n">
        <f aca="false">SUM(D23:D26)</f>
        <v>14362.16</v>
      </c>
      <c r="E22" s="14" t="n">
        <f aca="false">SUM(E23:E26)</f>
        <v>246425.72</v>
      </c>
      <c r="F22" s="14" t="n">
        <f aca="false">SUM(E22/C22*100)</f>
        <v>39.1151936507937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600000</v>
      </c>
      <c r="D23" s="22" t="n">
        <v>14362.16</v>
      </c>
      <c r="E23" s="18" t="n">
        <v>241067.35</v>
      </c>
      <c r="F23" s="14" t="n">
        <f aca="false">SUM(E23/C23*100)</f>
        <v>40.1778916666667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0000</v>
      </c>
      <c r="D25" s="22" t="n">
        <v>0</v>
      </c>
      <c r="E25" s="18" t="n">
        <v>5358.37</v>
      </c>
      <c r="F25" s="14" t="n">
        <f aca="false">SUM(E25/C25*100)</f>
        <v>17.8612333333333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400000</v>
      </c>
      <c r="D27" s="27" t="n">
        <v>28196.61</v>
      </c>
      <c r="E27" s="28" t="n">
        <v>398495.54</v>
      </c>
      <c r="F27" s="14" t="n">
        <f aca="false">SUM(E27/C27*100)</f>
        <v>99.623885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5000</v>
      </c>
      <c r="D30" s="28" t="n">
        <v>453.6</v>
      </c>
      <c r="E30" s="28" t="n">
        <v>5056.3</v>
      </c>
      <c r="F30" s="14" t="n">
        <f aca="false">SUM(E30/C30*100)</f>
        <v>101.126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28000</v>
      </c>
      <c r="D31" s="28" t="n">
        <v>503</v>
      </c>
      <c r="E31" s="28" t="n">
        <v>18500.7</v>
      </c>
      <c r="F31" s="14" t="n">
        <f aca="false">SUM(E31/C31*100)</f>
        <v>66.0739285714286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40000</v>
      </c>
      <c r="D32" s="17" t="n">
        <v>1654.76</v>
      </c>
      <c r="E32" s="18" t="n">
        <v>19603.2</v>
      </c>
      <c r="F32" s="14" t="n">
        <f aca="false">SUM(E32/C32*100)</f>
        <v>49.008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214998</v>
      </c>
      <c r="D33" s="14" t="n">
        <f aca="false">SUM(D34:D37)</f>
        <v>47035.4</v>
      </c>
      <c r="E33" s="14" t="n">
        <f aca="false">SUM(E34:E37)</f>
        <v>145690.7</v>
      </c>
      <c r="F33" s="14" t="n">
        <f aca="false">SUM(E33/C33*100)</f>
        <v>67.7637466395036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4998</v>
      </c>
      <c r="D35" s="17" t="n">
        <v>201.16</v>
      </c>
      <c r="E35" s="18" t="n">
        <v>2270.73</v>
      </c>
      <c r="F35" s="14" t="n">
        <f aca="false">SUM(E35/C35*100)</f>
        <v>45.4327731092437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30000</v>
      </c>
      <c r="D36" s="17" t="n">
        <v>1018.46</v>
      </c>
      <c r="E36" s="18" t="n">
        <v>15057.91</v>
      </c>
      <c r="F36" s="14" t="n">
        <f aca="false">SUM(E36/C36*100)</f>
        <v>50.1930333333333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180000</v>
      </c>
      <c r="D37" s="17" t="n">
        <v>45815.78</v>
      </c>
      <c r="E37" s="18" t="n">
        <v>128362.06</v>
      </c>
      <c r="F37" s="14" t="n">
        <f aca="false">SUM(E37/C37*100)</f>
        <v>71.3122555555556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50000</v>
      </c>
      <c r="D38" s="14" t="n">
        <f aca="false">SUM(D39:D41)</f>
        <v>14186.5</v>
      </c>
      <c r="E38" s="14" t="n">
        <f aca="false">SUM(E40)</f>
        <v>120764.06</v>
      </c>
      <c r="F38" s="14" t="n">
        <f aca="false">SUM(E38/C38*100)</f>
        <v>48.305624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50000</v>
      </c>
      <c r="D40" s="17" t="n">
        <v>14186.5</v>
      </c>
      <c r="E40" s="18" t="n">
        <v>120764.06</v>
      </c>
      <c r="F40" s="14" t="n">
        <f aca="false">SUM(E40/C40*100)</f>
        <v>48.305624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865002</v>
      </c>
      <c r="D42" s="32" t="n">
        <f aca="false">SUM(D43:D44)</f>
        <v>0</v>
      </c>
      <c r="E42" s="32" t="n">
        <f aca="false">SUM(E43:E44)</f>
        <v>865002</v>
      </c>
      <c r="F42" s="14" t="n">
        <f aca="false">SUM(E42/C42*100)</f>
        <v>100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865002</v>
      </c>
      <c r="D44" s="17" t="n">
        <v>0</v>
      </c>
      <c r="E44" s="18" t="n">
        <v>865002</v>
      </c>
      <c r="F44" s="14" t="n">
        <f aca="false">SUM(E44/C44*100)</f>
        <v>100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865000</v>
      </c>
      <c r="D45" s="14" t="n">
        <f aca="false">SUM(D46+D49)</f>
        <v>76851.11</v>
      </c>
      <c r="E45" s="14" t="n">
        <f aca="false">SUM(E46+E49)</f>
        <v>753771.13</v>
      </c>
      <c r="F45" s="14" t="n">
        <f aca="false">SUM(E45/C45*100)</f>
        <v>87.1411710982659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80000</v>
      </c>
      <c r="D46" s="14" t="n">
        <f aca="false">SUM(D47:D48)</f>
        <v>0</v>
      </c>
      <c r="E46" s="14" t="n">
        <f aca="false">SUM(E47)</f>
        <v>64568.68</v>
      </c>
      <c r="F46" s="14" t="n">
        <f aca="false">SUM(E46/C46*100)</f>
        <v>80.71085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80000</v>
      </c>
      <c r="D47" s="17" t="n">
        <v>0</v>
      </c>
      <c r="E47" s="18" t="n">
        <v>64568.68</v>
      </c>
      <c r="F47" s="14" t="n">
        <f aca="false">SUM(E47/C47*100)</f>
        <v>80.71085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785000</v>
      </c>
      <c r="D49" s="14" t="n">
        <f aca="false">SUM(D50:D51)</f>
        <v>76851.11</v>
      </c>
      <c r="E49" s="14" t="n">
        <f aca="false">SUM(E50:E51)</f>
        <v>689202.45</v>
      </c>
      <c r="F49" s="14" t="n">
        <f aca="false">SUM(E49/C49*100)</f>
        <v>87.7964904458599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00000</v>
      </c>
      <c r="D50" s="17" t="n">
        <v>0</v>
      </c>
      <c r="E50" s="18" t="n">
        <v>67000</v>
      </c>
      <c r="F50" s="14" t="n">
        <f aca="false">SUM(E50/C50*100)</f>
        <v>67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685000</v>
      </c>
      <c r="D51" s="17" t="n">
        <v>76851.11</v>
      </c>
      <c r="E51" s="18" t="n">
        <v>622202.45</v>
      </c>
      <c r="F51" s="14" t="n">
        <f aca="false">SUM(E51/C51*100)</f>
        <v>90.8324744525547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4230000</v>
      </c>
      <c r="D58" s="14" t="n">
        <f aca="false">SUM(D6+D38+D42+D45+D52)</f>
        <v>364179.25</v>
      </c>
      <c r="E58" s="14" t="n">
        <f aca="false">SUM(E6+E38+E42+E45+E52)</f>
        <v>3412833.67</v>
      </c>
      <c r="F58" s="14" t="n">
        <f aca="false">SUM(E58/C58*100)</f>
        <v>80.6816470449173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1772780</v>
      </c>
      <c r="D6" s="45" t="n">
        <f aca="false">SUM(D7+D57+D58)</f>
        <v>99189.18</v>
      </c>
      <c r="E6" s="45" t="n">
        <f aca="false">SUM(E7+E57+E58)</f>
        <v>998178.11</v>
      </c>
      <c r="F6" s="45" t="n">
        <f aca="false">SUM(E6/C6*100)</f>
        <v>56.3058083913402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261780</v>
      </c>
      <c r="D7" s="47" t="n">
        <f aca="false">SUM(D8+D14+D22+D28+D38+D42+D45+D49+D50)</f>
        <v>82464.68</v>
      </c>
      <c r="E7" s="47" t="n">
        <f aca="false">SUM(E8+E14+E22+E28+E38+E42+E45+E49+E50)</f>
        <v>726357.07</v>
      </c>
      <c r="F7" s="45" t="n">
        <f aca="false">SUM(E7/C7*100)</f>
        <v>57.5660630220799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768780</v>
      </c>
      <c r="D8" s="47" t="n">
        <f aca="false">SUM(D9:D13)</f>
        <v>56356.58</v>
      </c>
      <c r="E8" s="47" t="n">
        <f aca="false">SUM(E9:E13)</f>
        <v>448791.3</v>
      </c>
      <c r="F8" s="45" t="n">
        <f aca="false">SUM(E8/C8*100)</f>
        <v>58.3770779676891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458800</v>
      </c>
      <c r="D9" s="50" t="n">
        <v>42415.04</v>
      </c>
      <c r="E9" s="50" t="n">
        <v>337151.49</v>
      </c>
      <c r="F9" s="45" t="n">
        <f aca="false">SUM(E9/C9*100)</f>
        <v>73.4855034873583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64400</v>
      </c>
      <c r="D10" s="50" t="n">
        <v>1934.42</v>
      </c>
      <c r="E10" s="50" t="n">
        <v>16010.24</v>
      </c>
      <c r="F10" s="45" t="n">
        <f aca="false">SUM(E10/C10*100)</f>
        <v>24.8606211180124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67580</v>
      </c>
      <c r="D11" s="50" t="n">
        <v>8135.07</v>
      </c>
      <c r="E11" s="50" t="n">
        <v>64788.4</v>
      </c>
      <c r="F11" s="45" t="n">
        <f aca="false">SUM(E11/C11*100)</f>
        <v>38.6611767514023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67700</v>
      </c>
      <c r="D12" s="50" t="n">
        <v>3620.55</v>
      </c>
      <c r="E12" s="50" t="n">
        <v>28803.65</v>
      </c>
      <c r="F12" s="45" t="n">
        <f aca="false">SUM(E12/C12*100)</f>
        <v>42.546011816839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10300</v>
      </c>
      <c r="D13" s="50" t="n">
        <v>251.5</v>
      </c>
      <c r="E13" s="50" t="n">
        <v>2037.52</v>
      </c>
      <c r="F13" s="45" t="n">
        <f aca="false">SUM(E13/C13*100)</f>
        <v>19.7817475728155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61800</v>
      </c>
      <c r="D14" s="47" t="n">
        <f aca="false">SUM(D15:D21)</f>
        <v>3791.09</v>
      </c>
      <c r="E14" s="47" t="n">
        <f aca="false">SUM(E15:E21)</f>
        <v>36207.34</v>
      </c>
      <c r="F14" s="45" t="n">
        <f aca="false">SUM(E14/C14*100)</f>
        <v>58.587928802589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0000</v>
      </c>
      <c r="D20" s="50" t="n">
        <v>3791.09</v>
      </c>
      <c r="E20" s="50" t="n">
        <v>31981.6</v>
      </c>
      <c r="F20" s="45" t="n">
        <f aca="false">SUM(E20/C20*100)</f>
        <v>63.9632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11800</v>
      </c>
      <c r="D21" s="50" t="n">
        <v>0</v>
      </c>
      <c r="E21" s="50" t="n">
        <v>4225.74</v>
      </c>
      <c r="F21" s="45" t="n">
        <f aca="false">SUM(E21/C21*100)</f>
        <v>35.8113559322034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02900</v>
      </c>
      <c r="D22" s="47" t="n">
        <f aca="false">SUM(D23:D27)</f>
        <v>4771.92</v>
      </c>
      <c r="E22" s="47" t="n">
        <f aca="false">SUM(E23:E26)</f>
        <v>75707.56</v>
      </c>
      <c r="F22" s="45" t="n">
        <f aca="false">SUM(E22/C22*100)</f>
        <v>73.5739164237123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8600</v>
      </c>
      <c r="D23" s="50" t="n">
        <v>618.37</v>
      </c>
      <c r="E23" s="50" t="n">
        <v>5513.29</v>
      </c>
      <c r="F23" s="45" t="n">
        <f aca="false">SUM(E23/C23*100)</f>
        <v>64.108023255814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3600</v>
      </c>
      <c r="D24" s="50" t="n">
        <v>389.51</v>
      </c>
      <c r="E24" s="50" t="n">
        <v>1465.17</v>
      </c>
      <c r="F24" s="45" t="n">
        <f aca="false">SUM(E24/C24*100)</f>
        <v>40.6991666666667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63900</v>
      </c>
      <c r="D25" s="50" t="n">
        <v>2609.04</v>
      </c>
      <c r="E25" s="50" t="n">
        <v>51469.1</v>
      </c>
      <c r="F25" s="45" t="n">
        <f aca="false">SUM(E25/C25*100)</f>
        <v>80.5463223787167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26800</v>
      </c>
      <c r="D26" s="50" t="n">
        <v>1155</v>
      </c>
      <c r="E26" s="50" t="n">
        <v>17260</v>
      </c>
      <c r="F26" s="45" t="n">
        <f aca="false">SUM(E26/C26*100)</f>
        <v>64.4029850746269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35800</v>
      </c>
      <c r="D28" s="47" t="n">
        <f aca="false">SUM(D29:D37)</f>
        <v>2018.98</v>
      </c>
      <c r="E28" s="47" t="n">
        <f aca="false">SUM(E29:E37)</f>
        <v>19521.33</v>
      </c>
      <c r="F28" s="45" t="n">
        <f aca="false">SUM(E28/C28*100)</f>
        <v>54.5288547486034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6600</v>
      </c>
      <c r="D29" s="50" t="n">
        <v>249.95</v>
      </c>
      <c r="E29" s="50" t="n">
        <v>3060.47</v>
      </c>
      <c r="F29" s="45" t="n">
        <f aca="false">SUM(E29/C29*100)</f>
        <v>46.3707575757576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3300</v>
      </c>
      <c r="D30" s="50" t="n">
        <v>33.5</v>
      </c>
      <c r="E30" s="50" t="n">
        <v>1966.64</v>
      </c>
      <c r="F30" s="45" t="n">
        <f aca="false">SUM(E30/C30*100)</f>
        <v>59.5951515151515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0900</v>
      </c>
      <c r="D31" s="50" t="n">
        <v>1450.02</v>
      </c>
      <c r="E31" s="50" t="n">
        <v>11178.67</v>
      </c>
      <c r="F31" s="45" t="n">
        <f aca="false">SUM(E31/C31*100)</f>
        <v>53.4864593301435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4000</v>
      </c>
      <c r="D32" s="50" t="n">
        <v>285.51</v>
      </c>
      <c r="E32" s="50" t="n">
        <v>3315.55</v>
      </c>
      <c r="F32" s="45" t="n">
        <f aca="false">SUM(E32/C32*100)</f>
        <v>82.88875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1000</v>
      </c>
      <c r="D36" s="50" t="n">
        <v>0</v>
      </c>
      <c r="E36" s="50" t="n">
        <v>0</v>
      </c>
      <c r="F36" s="45" t="n">
        <f aca="false">SUM(E36/C36*100)</f>
        <v>0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17250</v>
      </c>
      <c r="D38" s="47" t="n">
        <f aca="false">SUM(D39:D41)</f>
        <v>1038.95</v>
      </c>
      <c r="E38" s="47" t="n">
        <f aca="false">SUM(E39:E41)</f>
        <v>8836.76</v>
      </c>
      <c r="F38" s="45" t="n">
        <f aca="false">SUM(E38/C38*100)</f>
        <v>51.2275942028986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500</v>
      </c>
      <c r="D40" s="50" t="n">
        <v>0</v>
      </c>
      <c r="E40" s="50" t="n">
        <v>206.28</v>
      </c>
      <c r="F40" s="45" t="n">
        <f aca="false">SUM(E40/C40*100)</f>
        <v>13.752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15750</v>
      </c>
      <c r="D41" s="50" t="n">
        <v>1038.95</v>
      </c>
      <c r="E41" s="50" t="n">
        <v>8630.48</v>
      </c>
      <c r="F41" s="45" t="n">
        <f aca="false">SUM(E41/C41*100)</f>
        <v>54.7966984126984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4000</v>
      </c>
      <c r="D45" s="47" t="n">
        <f aca="false">SUM(D46:D48)</f>
        <v>286.05</v>
      </c>
      <c r="E45" s="47" t="n">
        <f aca="false">SUM(E46:E48)</f>
        <v>2288.4</v>
      </c>
      <c r="F45" s="45" t="n">
        <f aca="false">SUM(E45/C45*100)</f>
        <v>57.21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4000</v>
      </c>
      <c r="D46" s="50" t="n">
        <v>286.05</v>
      </c>
      <c r="E46" s="50" t="n">
        <v>2288.4</v>
      </c>
      <c r="F46" s="45" t="n">
        <f aca="false">SUM(E46/C46*100)</f>
        <v>57.21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271250</v>
      </c>
      <c r="D50" s="47" t="n">
        <f aca="false">SUM(D51:D56)</f>
        <v>14201.11</v>
      </c>
      <c r="E50" s="47" t="n">
        <f aca="false">SUM(E51:E56)</f>
        <v>135004.38</v>
      </c>
      <c r="F50" s="45" t="n">
        <f aca="false">SUM(E50/C50*100)</f>
        <v>49.7712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159700</v>
      </c>
      <c r="D51" s="50" t="n">
        <v>10101.67</v>
      </c>
      <c r="E51" s="50" t="n">
        <v>61152.38</v>
      </c>
      <c r="F51" s="45" t="n">
        <f aca="false">SUM(E51/C51*100)</f>
        <v>38.2920350657483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41650</v>
      </c>
      <c r="D52" s="50" t="n">
        <v>0</v>
      </c>
      <c r="E52" s="50" t="n">
        <v>39300.33</v>
      </c>
      <c r="F52" s="45" t="n">
        <f aca="false">SUM(E52/C52*100)</f>
        <v>94.3585354141657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/>
      <c r="D53" s="50"/>
      <c r="E53" s="50"/>
      <c r="F53" s="45"/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0</v>
      </c>
      <c r="E54" s="50" t="n">
        <v>2766.48</v>
      </c>
      <c r="F54" s="45" t="n">
        <f aca="false">SUM(E54/C54*100)</f>
        <v>92.216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2500</v>
      </c>
      <c r="D55" s="50" t="n">
        <v>2711.84</v>
      </c>
      <c r="E55" s="50" t="n">
        <v>17136.83</v>
      </c>
      <c r="F55" s="45" t="n">
        <f aca="false">SUM(E55/C55*100)</f>
        <v>76.1636888888889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44400</v>
      </c>
      <c r="D56" s="50" t="n">
        <v>1387.6</v>
      </c>
      <c r="E56" s="50" t="n">
        <v>14648.36</v>
      </c>
      <c r="F56" s="45" t="n">
        <f aca="false">SUM(E56/C56*100)</f>
        <v>32.9918018018018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511000</v>
      </c>
      <c r="D58" s="47" t="n">
        <f aca="false">SUM(D59+D69)</f>
        <v>16724.5</v>
      </c>
      <c r="E58" s="47" t="n">
        <f aca="false">SUM(E59+E69)</f>
        <v>271821.04</v>
      </c>
      <c r="F58" s="45" t="n">
        <f aca="false">SUM(E58/C58*100)</f>
        <v>53.1939412915851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311000</v>
      </c>
      <c r="D59" s="47" t="n">
        <f aca="false">SUM(D60:D68)</f>
        <v>16724.5</v>
      </c>
      <c r="E59" s="47" t="n">
        <f aca="false">SUM(E60:E68)</f>
        <v>192887.71</v>
      </c>
      <c r="F59" s="45" t="n">
        <f aca="false">SUM(E59/C59*100)</f>
        <v>62.0217717041801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/>
      <c r="D60" s="50"/>
      <c r="E60" s="50"/>
      <c r="F60" s="45"/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13500</v>
      </c>
      <c r="D61" s="50" t="n">
        <v>2079.2</v>
      </c>
      <c r="E61" s="50" t="n">
        <v>9529.2</v>
      </c>
      <c r="F61" s="45" t="n">
        <f aca="false">SUM(E61/C61*100)</f>
        <v>70.5866666666667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32000</v>
      </c>
      <c r="D62" s="50" t="n">
        <v>11100</v>
      </c>
      <c r="E62" s="50" t="n">
        <v>97587.83</v>
      </c>
      <c r="F62" s="45" t="n">
        <f aca="false">SUM(E62/C62*100)</f>
        <v>73.9301742424242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0000</v>
      </c>
      <c r="D63" s="50" t="n">
        <v>0</v>
      </c>
      <c r="E63" s="50" t="n">
        <v>0</v>
      </c>
      <c r="F63" s="45" t="n">
        <f aca="false">SUM(E63/C63*100)</f>
        <v>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49800</v>
      </c>
      <c r="D64" s="50" t="n">
        <v>2083.35</v>
      </c>
      <c r="E64" s="50" t="n">
        <v>24566.79</v>
      </c>
      <c r="F64" s="45" t="n">
        <f aca="false">SUM(E64/C64*100)</f>
        <v>49.3309036144578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75400</v>
      </c>
      <c r="D65" s="50" t="n">
        <v>1461.95</v>
      </c>
      <c r="E65" s="50" t="n">
        <v>34953.89</v>
      </c>
      <c r="F65" s="45" t="n">
        <f aca="false">SUM(E65/C65*100)</f>
        <v>46.3579442970822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9000</v>
      </c>
      <c r="D67" s="50" t="n">
        <v>0</v>
      </c>
      <c r="E67" s="50" t="n">
        <v>8550</v>
      </c>
      <c r="F67" s="45" t="n">
        <f aca="false">SUM(E67/C67*100)</f>
        <v>95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21300</v>
      </c>
      <c r="D68" s="50" t="n">
        <v>0</v>
      </c>
      <c r="E68" s="50" t="n">
        <v>17700</v>
      </c>
      <c r="F68" s="45" t="n">
        <f aca="false">SUM(E68/C68*100)</f>
        <v>83.0985915492958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200000</v>
      </c>
      <c r="D69" s="47" t="n">
        <f aca="false">SUM(D70:D72)</f>
        <v>0</v>
      </c>
      <c r="E69" s="47" t="n">
        <f aca="false">SUM(E70:E72)</f>
        <v>78933.33</v>
      </c>
      <c r="F69" s="45" t="n">
        <f aca="false">SUM(E69/C69*100)</f>
        <v>39.466665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200000</v>
      </c>
      <c r="D72" s="50" t="n">
        <v>0</v>
      </c>
      <c r="E72" s="50" t="n">
        <v>78933.33</v>
      </c>
      <c r="F72" s="45" t="n">
        <f aca="false">SUM(E72/C72*100)</f>
        <v>39.466665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2630000</v>
      </c>
      <c r="D73" s="47" t="n">
        <f aca="false">SUM(D74)</f>
        <v>90662.14</v>
      </c>
      <c r="E73" s="47" t="n">
        <f aca="false">SUM(E74)</f>
        <v>847326.58</v>
      </c>
      <c r="F73" s="45" t="n">
        <f aca="false">SUM(E73/C73*100)</f>
        <v>32.2177406844106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2630000</v>
      </c>
      <c r="D74" s="47" t="n">
        <f aca="false">SUM(D75:D81)</f>
        <v>90662.14</v>
      </c>
      <c r="E74" s="47" t="n">
        <f aca="false">SUM(E75:E81)</f>
        <v>847326.58</v>
      </c>
      <c r="F74" s="45" t="n">
        <f aca="false">SUM(E74/C74*100)</f>
        <v>32.2177406844106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728000</v>
      </c>
      <c r="D76" s="50" t="n">
        <v>49547.14</v>
      </c>
      <c r="E76" s="50" t="n">
        <v>348769.04</v>
      </c>
      <c r="F76" s="45" t="n">
        <f aca="false">SUM(E76/C76*100)</f>
        <v>47.9078351648352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44000</v>
      </c>
      <c r="D78" s="50" t="n">
        <v>13916.86</v>
      </c>
      <c r="E78" s="50" t="n">
        <v>40018.88</v>
      </c>
      <c r="F78" s="45" t="n">
        <f aca="false">SUM(E78/C78*100)</f>
        <v>27.7908888888889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5000</v>
      </c>
      <c r="D79" s="50" t="n">
        <v>0</v>
      </c>
      <c r="E79" s="50" t="n">
        <v>1648.45</v>
      </c>
      <c r="F79" s="45" t="n">
        <f aca="false">SUM(E79/C79*100)</f>
        <v>32.969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631000</v>
      </c>
      <c r="D80" s="50" t="n">
        <v>2712.24</v>
      </c>
      <c r="E80" s="50" t="n">
        <v>365946.94</v>
      </c>
      <c r="F80" s="45" t="n">
        <f aca="false">SUM(E80/C80*100)</f>
        <v>22.4369675045984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122000</v>
      </c>
      <c r="D81" s="50" t="n">
        <v>24485.9</v>
      </c>
      <c r="E81" s="50" t="n">
        <v>90943.27</v>
      </c>
      <c r="F81" s="45" t="n">
        <f aca="false">SUM(E81/C81*100)</f>
        <v>74.5436639344262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39320</v>
      </c>
      <c r="D87" s="47" t="n">
        <f aca="false">SUM(D88+D91+D94)</f>
        <v>0</v>
      </c>
      <c r="E87" s="47" t="n">
        <f aca="false">SUM(E88+E94)</f>
        <v>17155.09</v>
      </c>
      <c r="F87" s="45" t="n">
        <f aca="false">SUM(E87/C87*100)</f>
        <v>43.6294252288912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39320</v>
      </c>
      <c r="D94" s="47" t="n">
        <f aca="false">SUM(D95)</f>
        <v>0</v>
      </c>
      <c r="E94" s="47" t="n">
        <f aca="false">SUM(E95)</f>
        <v>17155.09</v>
      </c>
      <c r="F94" s="45" t="n">
        <f aca="false">SUM(E94/C94*100)</f>
        <v>43.6294252288912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39320</v>
      </c>
      <c r="D95" s="50" t="n">
        <v>0</v>
      </c>
      <c r="E95" s="50" t="n">
        <v>17155.09</v>
      </c>
      <c r="F95" s="45" t="n">
        <f aca="false">SUM(E95/C95*100)</f>
        <v>43.6294252288912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0000</v>
      </c>
      <c r="D96" s="47" t="n">
        <f aca="false">SUM(D97:D98)</f>
        <v>0</v>
      </c>
      <c r="E96" s="47" t="n">
        <f aca="false">SUM(E97:E99)</f>
        <v>6000</v>
      </c>
      <c r="F96" s="45" t="n">
        <f aca="false">SUM(E96/C96*100)</f>
        <v>60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7000</v>
      </c>
      <c r="D97" s="50" t="n">
        <v>0</v>
      </c>
      <c r="E97" s="50" t="n">
        <v>6000</v>
      </c>
      <c r="F97" s="45" t="n">
        <f aca="false">SUM(E97/C97*100)</f>
        <v>85.7142857142857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3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4452100</v>
      </c>
      <c r="D100" s="60" t="n">
        <f aca="false">SUM(D6+D73+D82+D87+D96)</f>
        <v>189851.32</v>
      </c>
      <c r="E100" s="60" t="n">
        <f aca="false">SUM(E6+E73+E82+E87+E96)</f>
        <v>1868659.78</v>
      </c>
      <c r="F100" s="45" t="n">
        <f aca="false">SUM(E100/C100*100)</f>
        <v>41.9725473372117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24" hidden="false" customHeight="false" outlineLevel="0" collapsed="false">
      <c r="A105" s="61"/>
      <c r="B105" s="46" t="s">
        <v>253</v>
      </c>
      <c r="C105" s="62" t="s">
        <v>254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5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6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7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8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9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/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/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64"/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60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49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49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5" customFormat="true" ht="12.75" hidden="false" customHeight="false" outlineLevel="0" collapsed="false"/>
    <row r="2" s="65" customFormat="true" ht="12.75" hidden="false" customHeight="false" outlineLevel="0" collapsed="false"/>
    <row r="3" s="65" customFormat="true" ht="12.75" hidden="false" customHeight="false" outlineLevel="0" collapsed="false"/>
    <row r="4" s="65" customFormat="true" ht="12.75" hidden="false" customHeight="false" outlineLevel="0" collapsed="false"/>
    <row r="5" s="65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6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72" hidden="false" customHeight="false" outlineLevel="0" collapsed="false">
      <c r="B8" s="67" t="s">
        <v>87</v>
      </c>
      <c r="C8" s="68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6" t="s">
        <v>92</v>
      </c>
      <c r="C9" s="69" t="s">
        <v>265</v>
      </c>
      <c r="D9" s="14"/>
      <c r="E9" s="70" t="n">
        <v>275633.68</v>
      </c>
    </row>
    <row r="10" customFormat="false" ht="15" hidden="false" customHeight="false" outlineLevel="0" collapsed="false">
      <c r="B10" s="71"/>
      <c r="C10" s="72" t="s">
        <v>266</v>
      </c>
      <c r="D10" s="28"/>
      <c r="E10" s="73" t="n">
        <v>177619.64</v>
      </c>
    </row>
    <row r="11" customFormat="false" ht="15" hidden="false" customHeight="false" outlineLevel="0" collapsed="false">
      <c r="B11" s="71"/>
      <c r="C11" s="72" t="s">
        <v>267</v>
      </c>
      <c r="D11" s="17"/>
      <c r="E11" s="73" t="n">
        <v>822.4</v>
      </c>
    </row>
    <row r="12" customFormat="false" ht="15" hidden="false" customHeight="false" outlineLevel="0" collapsed="false">
      <c r="B12" s="71"/>
      <c r="C12" s="72" t="s">
        <v>268</v>
      </c>
      <c r="D12" s="28"/>
      <c r="E12" s="73" t="n">
        <v>97191.64</v>
      </c>
    </row>
    <row r="13" customFormat="false" ht="15" hidden="false" customHeight="false" outlineLevel="0" collapsed="false">
      <c r="B13" s="66" t="s">
        <v>209</v>
      </c>
      <c r="C13" s="69" t="s">
        <v>269</v>
      </c>
      <c r="D13" s="17"/>
      <c r="E13" s="74"/>
    </row>
    <row r="14" customFormat="false" ht="15" hidden="false" customHeight="false" outlineLevel="0" collapsed="false">
      <c r="B14" s="66" t="s">
        <v>225</v>
      </c>
      <c r="C14" s="75" t="s">
        <v>270</v>
      </c>
      <c r="D14" s="76"/>
      <c r="E14" s="74"/>
    </row>
    <row r="15" customFormat="false" ht="15" hidden="false" customHeight="false" outlineLevel="0" collapsed="false">
      <c r="B15" s="66" t="s">
        <v>232</v>
      </c>
      <c r="C15" s="69" t="s">
        <v>271</v>
      </c>
      <c r="D15" s="76"/>
      <c r="E15" s="74"/>
    </row>
    <row r="16" customFormat="false" ht="15" hidden="false" customHeight="false" outlineLevel="0" collapsed="false">
      <c r="B16" s="66" t="s">
        <v>246</v>
      </c>
      <c r="C16" s="69" t="s">
        <v>272</v>
      </c>
      <c r="D16" s="14"/>
      <c r="E16" s="74"/>
    </row>
    <row r="17" customFormat="false" ht="15" hidden="false" customHeight="false" outlineLevel="0" collapsed="false">
      <c r="B17" s="66" t="s">
        <v>273</v>
      </c>
      <c r="C17" s="69" t="s">
        <v>274</v>
      </c>
      <c r="D17" s="28"/>
      <c r="E17" s="74"/>
    </row>
    <row r="18" customFormat="false" ht="15" hidden="false" customHeight="false" outlineLevel="0" collapsed="false">
      <c r="B18" s="66" t="s">
        <v>275</v>
      </c>
      <c r="C18" s="69" t="s">
        <v>276</v>
      </c>
      <c r="D18" s="28"/>
      <c r="E18" s="74"/>
    </row>
    <row r="19" customFormat="false" ht="15" hidden="false" customHeight="false" outlineLevel="0" collapsed="false">
      <c r="B19" s="66" t="s">
        <v>277</v>
      </c>
      <c r="C19" s="69" t="s">
        <v>278</v>
      </c>
      <c r="D19" s="28"/>
      <c r="E19" s="74"/>
    </row>
    <row r="20" customFormat="false" ht="15" hidden="false" customHeight="false" outlineLevel="0" collapsed="false">
      <c r="B20" s="66" t="s">
        <v>279</v>
      </c>
      <c r="C20" s="69" t="s">
        <v>280</v>
      </c>
      <c r="D20" s="28"/>
      <c r="E20" s="77" t="n">
        <v>642861.34</v>
      </c>
    </row>
    <row r="21" customFormat="false" ht="15" hidden="false" customHeight="false" outlineLevel="0" collapsed="false">
      <c r="B21" s="66" t="s">
        <v>281</v>
      </c>
      <c r="C21" s="69" t="s">
        <v>282</v>
      </c>
      <c r="D21" s="17"/>
      <c r="E21" s="74"/>
    </row>
    <row r="22" customFormat="false" ht="15" hidden="false" customHeight="false" outlineLevel="0" collapsed="false">
      <c r="B22" s="78" t="s">
        <v>283</v>
      </c>
      <c r="C22" s="78"/>
      <c r="D22" s="14"/>
      <c r="E22" s="70" t="n">
        <v>918495.02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9"/>
      <c r="C29" s="80"/>
      <c r="D29" s="81" t="s">
        <v>284</v>
      </c>
      <c r="E29" s="81" t="s">
        <v>285</v>
      </c>
      <c r="F29" s="81" t="s">
        <v>286</v>
      </c>
    </row>
    <row r="30" customFormat="false" ht="24.75" hidden="false" customHeight="false" outlineLevel="0" collapsed="false">
      <c r="B30" s="82"/>
      <c r="C30" s="83" t="s">
        <v>287</v>
      </c>
      <c r="D30" s="84" t="s">
        <v>288</v>
      </c>
      <c r="E30" s="84" t="s">
        <v>288</v>
      </c>
      <c r="F30" s="84" t="s">
        <v>289</v>
      </c>
    </row>
    <row r="31" customFormat="false" ht="69.75" hidden="false" customHeight="true" outlineLevel="0" collapsed="false">
      <c r="B31" s="85" t="s">
        <v>290</v>
      </c>
      <c r="C31" s="86" t="s">
        <v>291</v>
      </c>
      <c r="D31" s="86" t="n">
        <v>214989.7</v>
      </c>
      <c r="E31" s="86" t="n">
        <v>214989.7</v>
      </c>
      <c r="F31" s="87" t="s">
        <v>292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90"/>
      <c r="H3" s="90"/>
      <c r="I3" s="91" t="s">
        <v>293</v>
      </c>
      <c r="J3" s="91"/>
    </row>
    <row r="4" customFormat="false" ht="15.75" hidden="false" customHeight="false" outlineLevel="0" collapsed="false">
      <c r="A4" s="89"/>
      <c r="B4" s="89"/>
      <c r="C4" s="92"/>
      <c r="D4" s="92"/>
      <c r="E4" s="92"/>
      <c r="F4" s="92"/>
      <c r="G4" s="90"/>
      <c r="H4" s="90"/>
      <c r="I4" s="92"/>
      <c r="J4" s="90"/>
    </row>
    <row r="5" customFormat="false" ht="15" hidden="false" customHeight="true" outlineLevel="0" collapsed="false">
      <c r="A5" s="93" t="s">
        <v>87</v>
      </c>
      <c r="B5" s="94" t="s">
        <v>294</v>
      </c>
      <c r="C5" s="95" t="s">
        <v>295</v>
      </c>
      <c r="D5" s="95"/>
      <c r="E5" s="95"/>
      <c r="F5" s="95"/>
      <c r="G5" s="95" t="s">
        <v>296</v>
      </c>
      <c r="H5" s="95"/>
      <c r="I5" s="95"/>
      <c r="J5" s="95"/>
    </row>
    <row r="6" customFormat="false" ht="48.75" hidden="false" customHeight="false" outlineLevel="0" collapsed="false">
      <c r="A6" s="93"/>
      <c r="B6" s="94"/>
      <c r="C6" s="96" t="s">
        <v>297</v>
      </c>
      <c r="D6" s="97" t="s">
        <v>298</v>
      </c>
      <c r="E6" s="97" t="s">
        <v>299</v>
      </c>
      <c r="F6" s="98" t="s">
        <v>300</v>
      </c>
      <c r="G6" s="99" t="s">
        <v>297</v>
      </c>
      <c r="H6" s="97" t="s">
        <v>298</v>
      </c>
      <c r="I6" s="97" t="s">
        <v>299</v>
      </c>
      <c r="J6" s="100" t="s">
        <v>300</v>
      </c>
    </row>
    <row r="7" customFormat="false" ht="15.75" hidden="false" customHeight="false" outlineLevel="0" collapsed="false">
      <c r="A7" s="101" t="s">
        <v>92</v>
      </c>
      <c r="B7" s="102" t="s">
        <v>301</v>
      </c>
      <c r="C7" s="103"/>
      <c r="D7" s="103"/>
      <c r="E7" s="103"/>
      <c r="F7" s="104" t="s">
        <v>292</v>
      </c>
      <c r="G7" s="105"/>
      <c r="H7" s="106"/>
      <c r="I7" s="106"/>
      <c r="J7" s="107" t="s">
        <v>292</v>
      </c>
    </row>
    <row r="8" customFormat="false" ht="15" hidden="false" customHeight="false" outlineLevel="0" collapsed="false">
      <c r="A8" s="108" t="n">
        <v>1</v>
      </c>
      <c r="B8" s="109" t="s">
        <v>302</v>
      </c>
      <c r="C8" s="110"/>
      <c r="D8" s="110"/>
      <c r="E8" s="110"/>
      <c r="F8" s="111" t="s">
        <v>292</v>
      </c>
      <c r="G8" s="105"/>
      <c r="H8" s="106"/>
      <c r="I8" s="106"/>
      <c r="J8" s="107" t="s">
        <v>292</v>
      </c>
    </row>
    <row r="9" customFormat="false" ht="15" hidden="false" customHeight="false" outlineLevel="0" collapsed="false">
      <c r="A9" s="112" t="s">
        <v>303</v>
      </c>
      <c r="B9" s="113" t="s">
        <v>304</v>
      </c>
      <c r="C9" s="114"/>
      <c r="D9" s="114"/>
      <c r="E9" s="114"/>
      <c r="F9" s="106" t="s">
        <v>292</v>
      </c>
      <c r="G9" s="105"/>
      <c r="H9" s="106"/>
      <c r="I9" s="106"/>
      <c r="J9" s="107" t="s">
        <v>292</v>
      </c>
    </row>
    <row r="10" customFormat="false" ht="15" hidden="false" customHeight="false" outlineLevel="0" collapsed="false">
      <c r="A10" s="112" t="s">
        <v>305</v>
      </c>
      <c r="B10" s="113" t="s">
        <v>306</v>
      </c>
      <c r="C10" s="114"/>
      <c r="D10" s="114"/>
      <c r="E10" s="114"/>
      <c r="F10" s="106" t="s">
        <v>292</v>
      </c>
      <c r="G10" s="105"/>
      <c r="H10" s="106"/>
      <c r="I10" s="106"/>
      <c r="J10" s="107" t="s">
        <v>292</v>
      </c>
    </row>
    <row r="11" customFormat="false" ht="15" hidden="false" customHeight="false" outlineLevel="0" collapsed="false">
      <c r="A11" s="108" t="n">
        <v>2</v>
      </c>
      <c r="B11" s="109" t="s">
        <v>307</v>
      </c>
      <c r="C11" s="110"/>
      <c r="D11" s="110"/>
      <c r="E11" s="110"/>
      <c r="F11" s="111" t="s">
        <v>292</v>
      </c>
      <c r="G11" s="105"/>
      <c r="H11" s="111"/>
      <c r="I11" s="111"/>
      <c r="J11" s="115" t="s">
        <v>292</v>
      </c>
    </row>
    <row r="12" customFormat="false" ht="15" hidden="false" customHeight="false" outlineLevel="0" collapsed="false">
      <c r="A12" s="116" t="s">
        <v>209</v>
      </c>
      <c r="B12" s="109" t="s">
        <v>308</v>
      </c>
      <c r="C12" s="110"/>
      <c r="D12" s="110"/>
      <c r="E12" s="110"/>
      <c r="F12" s="111" t="s">
        <v>292</v>
      </c>
      <c r="G12" s="117"/>
      <c r="H12" s="111"/>
      <c r="I12" s="111"/>
      <c r="J12" s="115" t="s">
        <v>292</v>
      </c>
    </row>
    <row r="13" customFormat="false" ht="15" hidden="false" customHeight="false" outlineLevel="0" collapsed="false">
      <c r="A13" s="108" t="n">
        <v>1</v>
      </c>
      <c r="B13" s="109" t="s">
        <v>309</v>
      </c>
      <c r="C13" s="110"/>
      <c r="D13" s="110"/>
      <c r="E13" s="110"/>
      <c r="F13" s="111" t="s">
        <v>292</v>
      </c>
      <c r="G13" s="117"/>
      <c r="H13" s="111"/>
      <c r="I13" s="111"/>
      <c r="J13" s="115" t="s">
        <v>292</v>
      </c>
    </row>
    <row r="14" customFormat="false" ht="15" hidden="false" customHeight="false" outlineLevel="0" collapsed="false">
      <c r="A14" s="112" t="s">
        <v>303</v>
      </c>
      <c r="B14" s="113" t="s">
        <v>304</v>
      </c>
      <c r="C14" s="114"/>
      <c r="D14" s="114"/>
      <c r="E14" s="114"/>
      <c r="F14" s="106" t="s">
        <v>292</v>
      </c>
      <c r="G14" s="105"/>
      <c r="H14" s="106"/>
      <c r="I14" s="106"/>
      <c r="J14" s="107" t="s">
        <v>292</v>
      </c>
    </row>
    <row r="15" customFormat="false" ht="15" hidden="false" customHeight="false" outlineLevel="0" collapsed="false">
      <c r="A15" s="112" t="s">
        <v>305</v>
      </c>
      <c r="B15" s="113" t="s">
        <v>306</v>
      </c>
      <c r="C15" s="114"/>
      <c r="D15" s="114"/>
      <c r="E15" s="114"/>
      <c r="F15" s="106" t="s">
        <v>292</v>
      </c>
      <c r="G15" s="105"/>
      <c r="H15" s="106"/>
      <c r="I15" s="106"/>
      <c r="J15" s="107" t="s">
        <v>292</v>
      </c>
    </row>
    <row r="16" customFormat="false" ht="15.75" hidden="false" customHeight="false" outlineLevel="0" collapsed="false">
      <c r="A16" s="108" t="n">
        <v>2</v>
      </c>
      <c r="B16" s="109" t="s">
        <v>307</v>
      </c>
      <c r="C16" s="110"/>
      <c r="D16" s="110"/>
      <c r="E16" s="110"/>
      <c r="F16" s="111" t="s">
        <v>292</v>
      </c>
      <c r="G16" s="117"/>
      <c r="H16" s="111"/>
      <c r="I16" s="111"/>
      <c r="J16" s="115" t="s">
        <v>292</v>
      </c>
    </row>
    <row r="17" customFormat="false" ht="16.5" hidden="false" customHeight="false" outlineLevel="0" collapsed="false">
      <c r="A17" s="118" t="s">
        <v>310</v>
      </c>
      <c r="B17" s="118"/>
      <c r="C17" s="119"/>
      <c r="D17" s="119"/>
      <c r="E17" s="119"/>
      <c r="F17" s="120" t="s">
        <v>292</v>
      </c>
      <c r="G17" s="105"/>
      <c r="H17" s="106"/>
      <c r="I17" s="106"/>
      <c r="J17" s="107" t="s">
        <v>292</v>
      </c>
    </row>
    <row r="18" customFormat="false" ht="15.75" hidden="false" customHeight="false" outlineLevel="0" collapsed="false">
      <c r="A18" s="101" t="s">
        <v>225</v>
      </c>
      <c r="B18" s="102" t="s">
        <v>311</v>
      </c>
      <c r="C18" s="103"/>
      <c r="D18" s="103"/>
      <c r="E18" s="103"/>
      <c r="F18" s="104" t="s">
        <v>292</v>
      </c>
      <c r="G18" s="121"/>
      <c r="H18" s="103"/>
      <c r="I18" s="103"/>
      <c r="J18" s="122" t="s">
        <v>292</v>
      </c>
    </row>
    <row r="19" customFormat="false" ht="15.75" hidden="false" customHeight="false" outlineLevel="0" collapsed="false">
      <c r="A19" s="116" t="s">
        <v>232</v>
      </c>
      <c r="B19" s="109" t="s">
        <v>312</v>
      </c>
      <c r="C19" s="110"/>
      <c r="D19" s="110"/>
      <c r="E19" s="110"/>
      <c r="F19" s="111" t="s">
        <v>292</v>
      </c>
      <c r="G19" s="123"/>
      <c r="H19" s="110"/>
      <c r="I19" s="110"/>
      <c r="J19" s="115" t="s">
        <v>292</v>
      </c>
    </row>
    <row r="20" customFormat="false" ht="16.5" hidden="false" customHeight="false" outlineLevel="0" collapsed="false">
      <c r="A20" s="124" t="s">
        <v>313</v>
      </c>
      <c r="B20" s="124"/>
      <c r="C20" s="119"/>
      <c r="D20" s="119"/>
      <c r="E20" s="119"/>
      <c r="F20" s="120" t="s">
        <v>292</v>
      </c>
      <c r="G20" s="125"/>
      <c r="H20" s="119"/>
      <c r="I20" s="119"/>
      <c r="J20" s="126" t="s">
        <v>292</v>
      </c>
    </row>
    <row r="22" customFormat="false" ht="15.75" hidden="false" customHeight="true" outlineLevel="0" collapsed="false">
      <c r="A22" s="127" t="s">
        <v>314</v>
      </c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24.75" hidden="false" customHeight="true" outlineLevel="0" collapsed="false">
      <c r="A23" s="128" t="s">
        <v>315</v>
      </c>
      <c r="B23" s="129" t="s">
        <v>316</v>
      </c>
      <c r="C23" s="129"/>
      <c r="D23" s="130" t="s">
        <v>317</v>
      </c>
      <c r="E23" s="130"/>
      <c r="F23" s="130"/>
      <c r="G23" s="130"/>
      <c r="H23" s="130" t="s">
        <v>318</v>
      </c>
      <c r="I23" s="130"/>
      <c r="J23" s="130"/>
    </row>
    <row r="24" customFormat="false" ht="36.75" hidden="false" customHeight="true" outlineLevel="0" collapsed="false">
      <c r="A24" s="128" t="s">
        <v>319</v>
      </c>
      <c r="B24" s="131" t="s">
        <v>292</v>
      </c>
      <c r="C24" s="131"/>
      <c r="D24" s="131" t="s">
        <v>292</v>
      </c>
      <c r="E24" s="131"/>
      <c r="F24" s="131"/>
      <c r="G24" s="131"/>
      <c r="H24" s="132" t="s">
        <v>292</v>
      </c>
      <c r="I24" s="132"/>
      <c r="J24" s="132"/>
    </row>
    <row r="25" customFormat="false" ht="15.75" hidden="false" customHeight="true" outlineLevel="0" collapsed="false">
      <c r="A25" s="128" t="s">
        <v>320</v>
      </c>
      <c r="B25" s="133" t="s">
        <v>292</v>
      </c>
      <c r="C25" s="133"/>
      <c r="D25" s="133" t="s">
        <v>292</v>
      </c>
      <c r="E25" s="133"/>
      <c r="F25" s="133"/>
      <c r="G25" s="133"/>
      <c r="H25" s="132" t="s">
        <v>292</v>
      </c>
      <c r="I25" s="132"/>
      <c r="J25" s="132"/>
    </row>
    <row r="26" customFormat="false" ht="15.75" hidden="false" customHeight="false" outlineLevel="0" collapsed="false">
      <c r="A26" s="128"/>
      <c r="B26" s="133"/>
      <c r="C26" s="133"/>
      <c r="D26" s="133"/>
      <c r="E26" s="133"/>
      <c r="F26" s="133"/>
      <c r="G26" s="133"/>
      <c r="H26" s="132"/>
      <c r="I26" s="132"/>
      <c r="J26" s="132"/>
    </row>
    <row r="27" customFormat="false" ht="24.75" hidden="false" customHeight="true" outlineLevel="0" collapsed="false">
      <c r="A27" s="128" t="s">
        <v>315</v>
      </c>
      <c r="B27" s="131" t="s">
        <v>292</v>
      </c>
      <c r="C27" s="131"/>
      <c r="D27" s="131" t="s">
        <v>292</v>
      </c>
      <c r="E27" s="131"/>
      <c r="F27" s="131"/>
      <c r="G27" s="131"/>
      <c r="H27" s="132" t="s">
        <v>292</v>
      </c>
      <c r="I27" s="132"/>
      <c r="J27" s="132"/>
    </row>
    <row r="28" customFormat="false" ht="15.75" hidden="false" customHeight="true" outlineLevel="0" collapsed="false">
      <c r="A28" s="134" t="s">
        <v>321</v>
      </c>
      <c r="B28" s="131" t="s">
        <v>292</v>
      </c>
      <c r="C28" s="131"/>
      <c r="D28" s="131" t="s">
        <v>292</v>
      </c>
      <c r="E28" s="131"/>
      <c r="F28" s="131"/>
      <c r="G28" s="131"/>
      <c r="H28" s="132" t="s">
        <v>292</v>
      </c>
      <c r="I28" s="132"/>
      <c r="J28" s="132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2-12-13T06:55:25Z</dcterms:modified>
  <cp:revision>0</cp:revision>
  <dc:subject/>
  <dc:title/>
</cp:coreProperties>
</file>