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hodi" sheetId="1" state="visible" r:id="rId2"/>
    <sheet name="neizmirene obaveze" sheetId="2" state="visible" r:id="rId3"/>
    <sheet name="rashodi" sheetId="3" state="visible" r:id="rId4"/>
    <sheet name="potr.jed." sheetId="4" state="visible" r:id="rId5"/>
    <sheet name="zaduženja" sheetId="5" state="visible" r:id="rId6"/>
    <sheet name="funkcionalna" sheetId="6" state="visible" r:id="rId7"/>
    <sheet name="kapitalni izda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90">
  <si>
    <t xml:space="preserve">OBRAZAC POP</t>
  </si>
  <si>
    <t xml:space="preserve">NAZIV OPŠTINE-Žabljak</t>
  </si>
  <si>
    <t xml:space="preserve">Prihodi</t>
  </si>
  <si>
    <t xml:space="preserve">Godišnji plan budžeta </t>
  </si>
  <si>
    <t xml:space="preserve">Ostvarenje u mjesecu IX</t>
  </si>
  <si>
    <t xml:space="preserve">Ostvarenje u periodu I-IX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7146</t>
  </si>
  <si>
    <t xml:space="preserve">Naknada za komunalno opremanje građevinskog zemljišt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NEO</t>
  </si>
  <si>
    <t xml:space="preserve">Redni broj</t>
  </si>
  <si>
    <t xml:space="preserve">Vrsta neizmirene obaveze</t>
  </si>
  <si>
    <t xml:space="preserve">Stanje neizmirenih obaveza opštine na kraju  III kvartala 2020 god.</t>
  </si>
  <si>
    <t xml:space="preserve">Stanje neizmirenih obaveza javnih preduzeca i ustanova na kraju III kvartala 2020_ god.</t>
  </si>
  <si>
    <t xml:space="preserve">I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II</t>
  </si>
  <si>
    <t xml:space="preserve">Obaveze po transferima za socijalnu zaštitu</t>
  </si>
  <si>
    <t xml:space="preserve">III</t>
  </si>
  <si>
    <t xml:space="preserve">Obaveze za transfere institucijama,pojedincima,NVO</t>
  </si>
  <si>
    <t xml:space="preserve">IV</t>
  </si>
  <si>
    <t xml:space="preserve">Obaveze za kapitalne izdatke</t>
  </si>
  <si>
    <t xml:space="preserve">V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iz rezervi</t>
  </si>
  <si>
    <t xml:space="preserve">UKUPNE NEIZMIRENE OBAVEZE ( I+II+III+IV+V+VI+VII)</t>
  </si>
  <si>
    <t xml:space="preserve">Vrsta rashoda</t>
  </si>
  <si>
    <t xml:space="preserve">Izvršenje u mjesecu VIII</t>
  </si>
  <si>
    <t xml:space="preserve">Izvršenje u periodu I-VIII</t>
  </si>
  <si>
    <t xml:space="preserve">% izvršenja godišnjeg plana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OBRAZAC BUZ</t>
  </si>
  <si>
    <t xml:space="preserve">Vrsta zaduženja</t>
  </si>
  <si>
    <t xml:space="preserve">Iznos zaduženja opštine na kraju _III_ kvartala _2020 god.</t>
  </si>
  <si>
    <t xml:space="preserve">Iznos zaduženja javnih preduzeća na kraju _III kvartala 2020__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0"/>
      <charset val="238"/>
    </font>
    <font>
      <sz val="11"/>
      <color rgb="FF000000"/>
      <name val="Cambria"/>
      <family val="0"/>
      <charset val="238"/>
    </font>
    <font>
      <sz val="11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35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0)</f>
        <v>2170000</v>
      </c>
      <c r="D6" s="14" t="n">
        <f aca="false">SUM(D7+D12+D16+D30)</f>
        <v>207407.7</v>
      </c>
      <c r="E6" s="15" t="n">
        <f aca="false">SUM(E7+E12+E16+E30)</f>
        <v>1466475.97</v>
      </c>
      <c r="F6" s="16" t="n">
        <f aca="false">SUM((E6/C6)*100)</f>
        <v>67.5795377880184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1030000</v>
      </c>
      <c r="D7" s="14" t="n">
        <f aca="false">SUM(D8:D11)</f>
        <v>69261.57</v>
      </c>
      <c r="E7" s="14" t="n">
        <f aca="false">SUM(E8:E11)</f>
        <v>611279.7</v>
      </c>
      <c r="F7" s="16" t="n">
        <f aca="false">SUM((E7/C7)*100)</f>
        <v>59.3475436893204</v>
      </c>
    </row>
    <row r="8" customFormat="false" ht="15" hidden="false" customHeight="false" outlineLevel="0" collapsed="false">
      <c r="A8" s="17" t="s">
        <v>9</v>
      </c>
      <c r="B8" s="18" t="s">
        <v>10</v>
      </c>
      <c r="C8" s="19" t="n">
        <v>420000</v>
      </c>
      <c r="D8" s="19" t="n">
        <v>32006.12</v>
      </c>
      <c r="E8" s="20" t="n">
        <v>296674.06</v>
      </c>
      <c r="F8" s="16" t="n">
        <f aca="false">SUM((E8/C8)*100)</f>
        <v>70.6366809523809</v>
      </c>
    </row>
    <row r="9" customFormat="false" ht="15" hidden="false" customHeight="false" outlineLevel="0" collapsed="false">
      <c r="A9" s="18" t="n">
        <v>71131</v>
      </c>
      <c r="B9" s="18" t="s">
        <v>11</v>
      </c>
      <c r="C9" s="19" t="n">
        <v>370000</v>
      </c>
      <c r="D9" s="19" t="n">
        <v>26401.06</v>
      </c>
      <c r="E9" s="21" t="n">
        <v>158334.51</v>
      </c>
      <c r="F9" s="16" t="n">
        <f aca="false">SUM((E9/C9)*100)</f>
        <v>42.7931108108108</v>
      </c>
    </row>
    <row r="10" customFormat="false" ht="15" hidden="false" customHeight="false" outlineLevel="0" collapsed="false">
      <c r="A10" s="18" t="n">
        <v>71132</v>
      </c>
      <c r="B10" s="18" t="s">
        <v>12</v>
      </c>
      <c r="C10" s="19" t="n">
        <v>150000</v>
      </c>
      <c r="D10" s="19" t="n">
        <v>5216.48</v>
      </c>
      <c r="E10" s="21" t="n">
        <v>110000.02</v>
      </c>
      <c r="F10" s="16" t="n">
        <f aca="false">SUM((E10/C10)*100)</f>
        <v>73.3333466666667</v>
      </c>
    </row>
    <row r="11" customFormat="false" ht="15" hidden="false" customHeight="false" outlineLevel="0" collapsed="false">
      <c r="A11" s="17" t="s">
        <v>13</v>
      </c>
      <c r="B11" s="18" t="s">
        <v>14</v>
      </c>
      <c r="C11" s="19" t="n">
        <v>90000</v>
      </c>
      <c r="D11" s="19" t="n">
        <v>5637.91</v>
      </c>
      <c r="E11" s="21" t="n">
        <v>46271.11</v>
      </c>
      <c r="F11" s="16" t="n">
        <f aca="false">SUM((E11/C11)*100)</f>
        <v>51.4123444444444</v>
      </c>
    </row>
    <row r="12" s="23" customFormat="true" ht="12.75" hidden="false" customHeight="false" outlineLevel="0" collapsed="false">
      <c r="A12" s="13" t="n">
        <v>713</v>
      </c>
      <c r="B12" s="22" t="s">
        <v>15</v>
      </c>
      <c r="C12" s="14" t="n">
        <f aca="false">SUM(C13:C15)</f>
        <v>95000</v>
      </c>
      <c r="D12" s="14" t="n">
        <f aca="false">SUM(D13:D15)</f>
        <v>6806.38</v>
      </c>
      <c r="E12" s="14" t="n">
        <f aca="false">SUM(E13:E15)</f>
        <v>59671.06</v>
      </c>
      <c r="F12" s="16" t="n">
        <f aca="false">SUM((E12/C12)*100)</f>
        <v>62.8116421052632</v>
      </c>
    </row>
    <row r="13" customFormat="false" ht="15" hidden="false" customHeight="false" outlineLevel="0" collapsed="false">
      <c r="A13" s="17" t="s">
        <v>16</v>
      </c>
      <c r="B13" s="18" t="s">
        <v>17</v>
      </c>
      <c r="C13" s="19" t="n">
        <v>25000</v>
      </c>
      <c r="D13" s="19" t="n">
        <v>209</v>
      </c>
      <c r="E13" s="21" t="n">
        <v>5297</v>
      </c>
      <c r="F13" s="16" t="n">
        <f aca="false">SUM((E13/C13)*100)</f>
        <v>21.188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n">
        <v>55000</v>
      </c>
      <c r="D14" s="19" t="n">
        <v>4927.78</v>
      </c>
      <c r="E14" s="21" t="n">
        <v>46045.88</v>
      </c>
      <c r="F14" s="16" t="n">
        <f aca="false">SUM((E14/C14)*100)</f>
        <v>83.7197818181818</v>
      </c>
    </row>
    <row r="15" customFormat="false" ht="15" hidden="false" customHeight="false" outlineLevel="0" collapsed="false">
      <c r="A15" s="17" t="n">
        <v>7136</v>
      </c>
      <c r="B15" s="18" t="s">
        <v>20</v>
      </c>
      <c r="C15" s="19" t="n">
        <v>15000</v>
      </c>
      <c r="D15" s="19" t="n">
        <v>1669.6</v>
      </c>
      <c r="E15" s="21" t="n">
        <v>8328.18</v>
      </c>
      <c r="F15" s="16" t="n">
        <f aca="false">SUM((E15/C15)*100)</f>
        <v>55.5212</v>
      </c>
    </row>
    <row r="16" s="23" customFormat="true" ht="12.75" hidden="false" customHeight="false" outlineLevel="0" collapsed="false">
      <c r="A16" s="13" t="n">
        <v>714</v>
      </c>
      <c r="B16" s="22" t="s">
        <v>21</v>
      </c>
      <c r="C16" s="14" t="n">
        <f aca="false">SUM(C23:C29)</f>
        <v>955000</v>
      </c>
      <c r="D16" s="14" t="n">
        <f aca="false">SUM(D23:D29)</f>
        <v>129627.17</v>
      </c>
      <c r="E16" s="14" t="n">
        <f aca="false">SUM(E23:E29)</f>
        <v>780728.39</v>
      </c>
      <c r="F16" s="16" t="n">
        <f aca="false">SUM((E16/C16)*100)</f>
        <v>81.7516638743456</v>
      </c>
    </row>
    <row r="17" s="23" customFormat="true" ht="12.75" hidden="false" customHeight="false" outlineLevel="0" collapsed="false">
      <c r="A17" s="18" t="n">
        <v>7141</v>
      </c>
      <c r="B17" s="18" t="s">
        <v>22</v>
      </c>
      <c r="C17" s="14"/>
      <c r="D17" s="14"/>
      <c r="E17" s="14"/>
      <c r="F17" s="16"/>
    </row>
    <row r="18" s="23" customFormat="true" ht="12.75" hidden="false" customHeight="false" outlineLevel="0" collapsed="false">
      <c r="A18" s="17" t="s">
        <v>23</v>
      </c>
      <c r="B18" s="18" t="s">
        <v>24</v>
      </c>
      <c r="C18" s="19"/>
      <c r="D18" s="19"/>
      <c r="E18" s="21"/>
      <c r="F18" s="16"/>
    </row>
    <row r="19" customFormat="false" ht="15" hidden="false" customHeight="false" outlineLevel="0" collapsed="false">
      <c r="A19" s="17" t="s">
        <v>25</v>
      </c>
      <c r="B19" s="18" t="s">
        <v>26</v>
      </c>
      <c r="C19" s="19"/>
      <c r="D19" s="19"/>
      <c r="E19" s="21"/>
      <c r="F19" s="16"/>
    </row>
    <row r="20" customFormat="false" ht="15" hidden="false" customHeight="false" outlineLevel="0" collapsed="false">
      <c r="A20" s="17" t="s">
        <v>27</v>
      </c>
      <c r="B20" s="18" t="s">
        <v>28</v>
      </c>
      <c r="C20" s="19"/>
      <c r="D20" s="19"/>
      <c r="E20" s="21"/>
      <c r="F20" s="16"/>
    </row>
    <row r="21" customFormat="false" ht="15" hidden="false" customHeight="false" outlineLevel="0" collapsed="false">
      <c r="A21" s="17" t="n">
        <v>71414</v>
      </c>
      <c r="B21" s="18" t="s">
        <v>29</v>
      </c>
      <c r="C21" s="19"/>
      <c r="D21" s="19"/>
      <c r="E21" s="21"/>
      <c r="F21" s="16"/>
    </row>
    <row r="22" customFormat="false" ht="15" hidden="false" customHeight="false" outlineLevel="0" collapsed="false">
      <c r="A22" s="18" t="n">
        <v>7142</v>
      </c>
      <c r="B22" s="18" t="s">
        <v>30</v>
      </c>
      <c r="C22" s="14" t="n">
        <v>480000</v>
      </c>
      <c r="D22" s="14" t="n">
        <v>121741.01</v>
      </c>
      <c r="E22" s="14" t="n">
        <f aca="false">SUM(E23)</f>
        <v>462379.02</v>
      </c>
      <c r="F22" s="16" t="n">
        <f aca="false">SUM((E22/C22)*100)</f>
        <v>96.3289625</v>
      </c>
    </row>
    <row r="23" s="23" customFormat="true" ht="12.75" hidden="false" customHeight="false" outlineLevel="0" collapsed="false">
      <c r="A23" s="17" t="s">
        <v>31</v>
      </c>
      <c r="B23" s="18" t="s">
        <v>32</v>
      </c>
      <c r="C23" s="19" t="n">
        <v>480000</v>
      </c>
      <c r="D23" s="19" t="n">
        <v>121741.01</v>
      </c>
      <c r="E23" s="20" t="n">
        <v>462379.02</v>
      </c>
      <c r="F23" s="16" t="n">
        <f aca="false">SUM((E23/C23)*100)</f>
        <v>96.3289625</v>
      </c>
    </row>
    <row r="24" customFormat="false" ht="15" hidden="false" customHeight="false" outlineLevel="0" collapsed="false">
      <c r="A24" s="17" t="s">
        <v>33</v>
      </c>
      <c r="B24" s="18" t="s">
        <v>34</v>
      </c>
      <c r="C24" s="19"/>
      <c r="D24" s="19"/>
      <c r="E24" s="21"/>
      <c r="F24" s="16"/>
    </row>
    <row r="25" customFormat="false" ht="15" hidden="false" customHeight="false" outlineLevel="0" collapsed="false">
      <c r="A25" s="24" t="n">
        <v>71424</v>
      </c>
      <c r="B25" s="25" t="s">
        <v>35</v>
      </c>
      <c r="C25" s="19"/>
      <c r="D25" s="19"/>
      <c r="E25" s="21"/>
      <c r="F25" s="16"/>
    </row>
    <row r="26" s="23" customFormat="true" ht="15" hidden="false" customHeight="true" outlineLevel="0" collapsed="false">
      <c r="A26" s="17" t="s">
        <v>36</v>
      </c>
      <c r="B26" s="26" t="s">
        <v>37</v>
      </c>
      <c r="C26" s="19" t="n">
        <v>400000</v>
      </c>
      <c r="D26" s="19" t="n">
        <v>4660.86</v>
      </c>
      <c r="E26" s="21" t="n">
        <v>282721.3</v>
      </c>
      <c r="F26" s="16" t="n">
        <f aca="false">SUM((E26/C26)*100)</f>
        <v>70.680325</v>
      </c>
    </row>
    <row r="27" customFormat="false" ht="14.25" hidden="false" customHeight="true" outlineLevel="0" collapsed="false">
      <c r="A27" s="17" t="s">
        <v>38</v>
      </c>
      <c r="B27" s="26" t="s">
        <v>39</v>
      </c>
      <c r="C27" s="19"/>
      <c r="D27" s="19"/>
      <c r="E27" s="21"/>
      <c r="F27" s="16"/>
    </row>
    <row r="28" customFormat="false" ht="15" hidden="false" customHeight="true" outlineLevel="0" collapsed="false">
      <c r="A28" s="17" t="n">
        <v>71484</v>
      </c>
      <c r="B28" s="26" t="s">
        <v>40</v>
      </c>
      <c r="C28" s="19" t="n">
        <v>45000</v>
      </c>
      <c r="D28" s="19" t="n">
        <v>3225.3</v>
      </c>
      <c r="E28" s="21" t="n">
        <v>29877.1</v>
      </c>
      <c r="F28" s="16" t="n">
        <f aca="false">SUM((E28/C28)*100)</f>
        <v>66.3935555555556</v>
      </c>
    </row>
    <row r="29" customFormat="false" ht="18" hidden="false" customHeight="true" outlineLevel="0" collapsed="false">
      <c r="A29" s="17" t="s">
        <v>41</v>
      </c>
      <c r="B29" s="18" t="s">
        <v>42</v>
      </c>
      <c r="C29" s="19" t="n">
        <v>30000</v>
      </c>
      <c r="D29" s="19" t="n">
        <v>0</v>
      </c>
      <c r="E29" s="21" t="n">
        <v>5750.97</v>
      </c>
      <c r="F29" s="16" t="n">
        <f aca="false">SUM((E29/C29)*100)</f>
        <v>19.1699</v>
      </c>
    </row>
    <row r="30" customFormat="false" ht="15" hidden="false" customHeight="false" outlineLevel="0" collapsed="false">
      <c r="A30" s="13" t="n">
        <v>715</v>
      </c>
      <c r="B30" s="22" t="s">
        <v>43</v>
      </c>
      <c r="C30" s="14" t="n">
        <f aca="false">SUM(C32:C34)</f>
        <v>90000</v>
      </c>
      <c r="D30" s="14" t="n">
        <f aca="false">SUM(D32:D34)</f>
        <v>1712.58</v>
      </c>
      <c r="E30" s="14" t="n">
        <f aca="false">SUM(E32:E34)</f>
        <v>14796.82</v>
      </c>
      <c r="F30" s="16" t="n">
        <f aca="false">SUM((E30/C30)*100)</f>
        <v>16.4409111111111</v>
      </c>
    </row>
    <row r="31" customFormat="false" ht="15" hidden="false" customHeight="false" outlineLevel="0" collapsed="false">
      <c r="A31" s="17" t="s">
        <v>44</v>
      </c>
      <c r="B31" s="18" t="s">
        <v>45</v>
      </c>
      <c r="C31" s="19"/>
      <c r="D31" s="19"/>
      <c r="E31" s="21"/>
      <c r="F31" s="16"/>
    </row>
    <row r="32" customFormat="false" ht="15" hidden="false" customHeight="false" outlineLevel="0" collapsed="false">
      <c r="A32" s="17" t="s">
        <v>46</v>
      </c>
      <c r="B32" s="18" t="s">
        <v>47</v>
      </c>
      <c r="C32" s="19" t="n">
        <v>5000</v>
      </c>
      <c r="D32" s="19" t="n">
        <v>983.08</v>
      </c>
      <c r="E32" s="21" t="n">
        <v>1843.64</v>
      </c>
      <c r="F32" s="16" t="n">
        <f aca="false">SUM((E32/C32)*100)</f>
        <v>36.8728</v>
      </c>
    </row>
    <row r="33" customFormat="false" ht="15" hidden="false" customHeight="false" outlineLevel="0" collapsed="false">
      <c r="A33" s="17" t="s">
        <v>48</v>
      </c>
      <c r="B33" s="18" t="s">
        <v>49</v>
      </c>
      <c r="C33" s="19" t="n">
        <v>70000</v>
      </c>
      <c r="D33" s="19" t="n">
        <v>441.5</v>
      </c>
      <c r="E33" s="21" t="n">
        <v>11877.68</v>
      </c>
      <c r="F33" s="16" t="n">
        <f aca="false">SUM((E33/C33)*100)</f>
        <v>16.9681142857143</v>
      </c>
    </row>
    <row r="34" customFormat="false" ht="15" hidden="false" customHeight="false" outlineLevel="0" collapsed="false">
      <c r="A34" s="17" t="s">
        <v>50</v>
      </c>
      <c r="B34" s="18" t="s">
        <v>43</v>
      </c>
      <c r="C34" s="19" t="n">
        <v>15000</v>
      </c>
      <c r="D34" s="19" t="n">
        <v>288</v>
      </c>
      <c r="E34" s="21" t="n">
        <v>1075.5</v>
      </c>
      <c r="F34" s="16" t="n">
        <f aca="false">SUM((E34/C34)*100)</f>
        <v>7.17</v>
      </c>
    </row>
    <row r="35" customFormat="false" ht="15" hidden="false" customHeight="false" outlineLevel="0" collapsed="false">
      <c r="A35" s="13" t="n">
        <v>72</v>
      </c>
      <c r="B35" s="22" t="s">
        <v>51</v>
      </c>
      <c r="C35" s="14" t="n">
        <v>250000</v>
      </c>
      <c r="D35" s="14" t="n">
        <v>7583</v>
      </c>
      <c r="E35" s="14" t="n">
        <v>13717</v>
      </c>
      <c r="F35" s="16" t="n">
        <f aca="false">SUM((E35/C35)*100)</f>
        <v>5.4868</v>
      </c>
    </row>
    <row r="36" s="23" customFormat="true" ht="12.75" hidden="false" customHeight="false" outlineLevel="0" collapsed="false">
      <c r="A36" s="17" t="s">
        <v>52</v>
      </c>
      <c r="B36" s="18" t="s">
        <v>53</v>
      </c>
      <c r="C36" s="19"/>
      <c r="D36" s="19"/>
      <c r="E36" s="21"/>
      <c r="F36" s="16"/>
    </row>
    <row r="37" customFormat="false" ht="15" hidden="false" customHeight="false" outlineLevel="0" collapsed="false">
      <c r="A37" s="17" t="s">
        <v>54</v>
      </c>
      <c r="B37" s="18" t="s">
        <v>55</v>
      </c>
      <c r="C37" s="19" t="n">
        <v>250000</v>
      </c>
      <c r="D37" s="19" t="n">
        <v>7583</v>
      </c>
      <c r="E37" s="21" t="n">
        <v>13717</v>
      </c>
      <c r="F37" s="16" t="n">
        <f aca="false">SUM((E37/C37)*100)</f>
        <v>5.4868</v>
      </c>
    </row>
    <row r="38" customFormat="false" ht="15" hidden="false" customHeight="false" outlineLevel="0" collapsed="false">
      <c r="A38" s="17" t="s">
        <v>56</v>
      </c>
      <c r="B38" s="18" t="s">
        <v>57</v>
      </c>
      <c r="C38" s="19"/>
      <c r="D38" s="19"/>
      <c r="E38" s="21"/>
      <c r="F38" s="16"/>
    </row>
    <row r="39" customFormat="false" ht="24" hidden="false" customHeight="false" outlineLevel="0" collapsed="false">
      <c r="A39" s="13" t="n">
        <v>73</v>
      </c>
      <c r="B39" s="27" t="s">
        <v>58</v>
      </c>
      <c r="C39" s="28" t="n">
        <v>870000</v>
      </c>
      <c r="D39" s="28" t="n">
        <f aca="false">SUM(D40:D41)</f>
        <v>0</v>
      </c>
      <c r="E39" s="28" t="n">
        <f aca="false">SUM(E40:E41)</f>
        <v>880197.77</v>
      </c>
      <c r="F39" s="16" t="n">
        <f aca="false">SUM((E39/C39)*100)</f>
        <v>101.172157471264</v>
      </c>
    </row>
    <row r="40" s="23" customFormat="true" ht="16.5" hidden="false" customHeight="true" outlineLevel="0" collapsed="false">
      <c r="A40" s="17" t="n">
        <v>731</v>
      </c>
      <c r="B40" s="18" t="s">
        <v>59</v>
      </c>
      <c r="C40" s="19"/>
      <c r="D40" s="19"/>
      <c r="E40" s="21"/>
      <c r="F40" s="16"/>
    </row>
    <row r="41" customFormat="false" ht="15" hidden="false" customHeight="false" outlineLevel="0" collapsed="false">
      <c r="A41" s="17" t="s">
        <v>60</v>
      </c>
      <c r="B41" s="18" t="s">
        <v>61</v>
      </c>
      <c r="C41" s="19" t="n">
        <v>870000</v>
      </c>
      <c r="D41" s="19" t="n">
        <v>0</v>
      </c>
      <c r="E41" s="21" t="n">
        <v>880197.77</v>
      </c>
      <c r="F41" s="16" t="n">
        <f aca="false">SUM((E41/C41)*100)</f>
        <v>101.172157471264</v>
      </c>
    </row>
    <row r="42" s="23" customFormat="true" ht="12.75" hidden="false" customHeight="false" outlineLevel="0" collapsed="false">
      <c r="A42" s="13" t="n">
        <v>74</v>
      </c>
      <c r="B42" s="22" t="s">
        <v>62</v>
      </c>
      <c r="C42" s="14" t="n">
        <f aca="false">SUM(C43+C46)</f>
        <v>945000</v>
      </c>
      <c r="D42" s="14" t="n">
        <f aca="false">SUM(D43+D46)</f>
        <v>67645.72</v>
      </c>
      <c r="E42" s="14" t="n">
        <f aca="false">SUM(E43+E46)</f>
        <v>722010.09</v>
      </c>
      <c r="F42" s="16" t="n">
        <f aca="false">SUM((E42/C42)*100)</f>
        <v>76.4031841269841</v>
      </c>
    </row>
    <row r="43" s="23" customFormat="true" ht="12.75" hidden="false" customHeight="false" outlineLevel="0" collapsed="false">
      <c r="A43" s="17" t="s">
        <v>63</v>
      </c>
      <c r="B43" s="18" t="s">
        <v>64</v>
      </c>
      <c r="C43" s="14" t="n">
        <v>55000</v>
      </c>
      <c r="D43" s="14" t="n">
        <v>0</v>
      </c>
      <c r="E43" s="14" t="n">
        <v>16629.45</v>
      </c>
      <c r="F43" s="16" t="n">
        <f aca="false">SUM((E43/C43)*100)</f>
        <v>30.2353636363636</v>
      </c>
    </row>
    <row r="44" customFormat="false" ht="15" hidden="false" customHeight="false" outlineLevel="0" collapsed="false">
      <c r="A44" s="17" t="s">
        <v>65</v>
      </c>
      <c r="B44" s="18" t="s">
        <v>66</v>
      </c>
      <c r="C44" s="19" t="n">
        <v>55000</v>
      </c>
      <c r="D44" s="19" t="n">
        <v>0</v>
      </c>
      <c r="E44" s="21" t="n">
        <v>16629.45</v>
      </c>
      <c r="F44" s="16" t="n">
        <f aca="false">SUM((E44/C44)*100)</f>
        <v>30.2353636363636</v>
      </c>
    </row>
    <row r="45" customFormat="false" ht="15" hidden="false" customHeight="false" outlineLevel="0" collapsed="false">
      <c r="A45" s="17" t="s">
        <v>67</v>
      </c>
      <c r="B45" s="18" t="s">
        <v>68</v>
      </c>
      <c r="C45" s="19"/>
      <c r="D45" s="19"/>
      <c r="E45" s="21"/>
      <c r="F45" s="16"/>
    </row>
    <row r="46" customFormat="false" ht="15" hidden="false" customHeight="false" outlineLevel="0" collapsed="false">
      <c r="A46" s="18" t="n">
        <v>742</v>
      </c>
      <c r="B46" s="18" t="s">
        <v>69</v>
      </c>
      <c r="C46" s="14" t="n">
        <f aca="false">SUM(C47:C48)</f>
        <v>890000</v>
      </c>
      <c r="D46" s="14" t="n">
        <f aca="false">SUM(D47:D48)</f>
        <v>67645.72</v>
      </c>
      <c r="E46" s="14" t="n">
        <v>705380.64</v>
      </c>
      <c r="F46" s="16" t="n">
        <f aca="false">SUM((E46/C46)*100)</f>
        <v>79.2562516853933</v>
      </c>
    </row>
    <row r="47" customFormat="false" ht="15" hidden="false" customHeight="false" outlineLevel="0" collapsed="false">
      <c r="A47" s="17" t="s">
        <v>70</v>
      </c>
      <c r="B47" s="18" t="s">
        <v>71</v>
      </c>
      <c r="C47" s="19" t="n">
        <v>70000</v>
      </c>
      <c r="D47" s="19" t="n">
        <v>0</v>
      </c>
      <c r="E47" s="21" t="n">
        <v>67000</v>
      </c>
      <c r="F47" s="16" t="n">
        <f aca="false">SUM((E47/C47)*100)</f>
        <v>95.7142857142857</v>
      </c>
    </row>
    <row r="48" customFormat="false" ht="15" hidden="false" customHeight="false" outlineLevel="0" collapsed="false">
      <c r="A48" s="17" t="s">
        <v>72</v>
      </c>
      <c r="B48" s="18" t="s">
        <v>73</v>
      </c>
      <c r="C48" s="19" t="n">
        <v>820000</v>
      </c>
      <c r="D48" s="19" t="n">
        <v>67645.72</v>
      </c>
      <c r="E48" s="21" t="n">
        <v>638380.64</v>
      </c>
      <c r="F48" s="16" t="n">
        <f aca="false">SUM((E48/C48)*100)</f>
        <v>77.8512975609756</v>
      </c>
    </row>
    <row r="49" customFormat="false" ht="15" hidden="false" customHeight="false" outlineLevel="0" collapsed="false">
      <c r="A49" s="13" t="n">
        <v>75</v>
      </c>
      <c r="B49" s="22" t="s">
        <v>74</v>
      </c>
      <c r="C49" s="14"/>
      <c r="D49" s="14"/>
      <c r="E49" s="14"/>
      <c r="F49" s="16"/>
    </row>
    <row r="50" s="23" customFormat="true" ht="12.75" hidden="false" customHeight="false" outlineLevel="0" collapsed="false">
      <c r="A50" s="17" t="s">
        <v>75</v>
      </c>
      <c r="B50" s="18" t="s">
        <v>74</v>
      </c>
      <c r="C50" s="19"/>
      <c r="D50" s="19"/>
      <c r="E50" s="19"/>
      <c r="F50" s="16"/>
    </row>
    <row r="51" customFormat="false" ht="15" hidden="false" customHeight="false" outlineLevel="0" collapsed="false">
      <c r="A51" s="17" t="s">
        <v>76</v>
      </c>
      <c r="B51" s="18" t="s">
        <v>77</v>
      </c>
      <c r="C51" s="19"/>
      <c r="D51" s="19"/>
      <c r="E51" s="19"/>
      <c r="F51" s="16"/>
      <c r="I51" s="29"/>
    </row>
    <row r="52" customFormat="false" ht="15" hidden="false" customHeight="false" outlineLevel="0" collapsed="false">
      <c r="A52" s="17" t="n">
        <v>75111</v>
      </c>
      <c r="B52" s="18" t="s">
        <v>78</v>
      </c>
      <c r="C52" s="19"/>
      <c r="D52" s="19"/>
      <c r="E52" s="19"/>
      <c r="F52" s="16"/>
      <c r="I52" s="29"/>
    </row>
    <row r="53" customFormat="false" ht="15" hidden="false" customHeight="false" outlineLevel="0" collapsed="false">
      <c r="A53" s="17" t="n">
        <v>75112</v>
      </c>
      <c r="B53" s="18" t="s">
        <v>79</v>
      </c>
      <c r="C53" s="19"/>
      <c r="D53" s="19"/>
      <c r="E53" s="19"/>
      <c r="F53" s="16"/>
      <c r="I53" s="29"/>
    </row>
    <row r="54" customFormat="false" ht="15" hidden="false" customHeight="false" outlineLevel="0" collapsed="false">
      <c r="A54" s="17" t="s">
        <v>80</v>
      </c>
      <c r="B54" s="18" t="s">
        <v>81</v>
      </c>
      <c r="C54" s="19"/>
      <c r="D54" s="19"/>
      <c r="E54" s="19"/>
      <c r="F54" s="16"/>
      <c r="I54" s="29"/>
    </row>
    <row r="55" customFormat="false" ht="15" hidden="false" customHeight="false" outlineLevel="0" collapsed="false">
      <c r="A55" s="18"/>
      <c r="B55" s="22" t="s">
        <v>82</v>
      </c>
      <c r="C55" s="15" t="n">
        <f aca="false">SUM(C6+C35+C39+C42+C49)</f>
        <v>4235000</v>
      </c>
      <c r="D55" s="14" t="n">
        <f aca="false">SUM(D6+D35+D39+D42+D49)</f>
        <v>282636.42</v>
      </c>
      <c r="E55" s="14" t="n">
        <f aca="false">SUM(E6+E35+E39+E42+E49)</f>
        <v>3082400.83</v>
      </c>
      <c r="F55" s="16" t="n">
        <f aca="false">SUM((E55/C55)*100)</f>
        <v>72.7839629279811</v>
      </c>
      <c r="I55" s="29"/>
    </row>
    <row r="56" customFormat="false" ht="15" hidden="false" customHeight="false" outlineLevel="0" collapsed="false">
      <c r="I56" s="29"/>
    </row>
    <row r="57" customFormat="false" ht="15" hidden="false" customHeight="false" outlineLevel="0" collapsed="false">
      <c r="I57" s="29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</row>
    <row r="61" customFormat="false" ht="15" hidden="false" customHeight="false" outlineLevel="0" collapsed="false">
      <c r="E61" s="31"/>
      <c r="I61" s="31"/>
    </row>
    <row r="62" customFormat="false" ht="15" hidden="false" customHeight="false" outlineLevel="0" collapsed="false">
      <c r="E62" s="31"/>
      <c r="F62" s="32"/>
    </row>
    <row r="63" customFormat="false" ht="15" hidden="false" customHeight="false" outlineLevel="0" collapsed="false">
      <c r="I63" s="33"/>
    </row>
    <row r="70" customFormat="false" ht="15" hidden="false" customHeight="false" outlineLevel="0" collapsed="false">
      <c r="I70" s="29"/>
    </row>
    <row r="72" customFormat="false" ht="15" hidden="false" customHeight="false" outlineLevel="0" collapsed="false">
      <c r="I72" s="33"/>
    </row>
    <row r="76" customFormat="false" ht="15" hidden="false" customHeight="false" outlineLevel="0" collapsed="false">
      <c r="I76" s="33"/>
    </row>
  </sheetData>
  <mergeCells count="3">
    <mergeCell ref="E2:F2"/>
    <mergeCell ref="A4:F4"/>
    <mergeCell ref="A58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34" customFormat="true" ht="12.75" hidden="false" customHeight="false" outlineLevel="0" collapsed="false"/>
    <row r="2" s="34" customFormat="true" ht="12.75" hidden="false" customHeight="false" outlineLevel="0" collapsed="false"/>
    <row r="3" customFormat="false" ht="15" hidden="false" customHeight="false" outlineLevel="0" collapsed="false">
      <c r="A3" s="34"/>
      <c r="B3" s="34"/>
      <c r="C3" s="34"/>
      <c r="D3" s="34"/>
      <c r="E3" s="34"/>
    </row>
    <row r="4" customFormat="false" ht="15" hidden="false" customHeight="false" outlineLevel="0" collapsed="false">
      <c r="A4" s="34"/>
      <c r="B4" s="34"/>
      <c r="C4" s="34"/>
      <c r="D4" s="34"/>
      <c r="E4" s="34"/>
    </row>
    <row r="5" customFormat="false" ht="15" hidden="false" customHeight="false" outlineLevel="0" collapsed="false">
      <c r="A5" s="34"/>
      <c r="B5" s="34"/>
      <c r="C5" s="34"/>
      <c r="D5" s="34"/>
      <c r="E5" s="34"/>
    </row>
    <row r="6" customFormat="false" ht="15" hidden="false" customHeight="false" outlineLevel="0" collapsed="false">
      <c r="B6" s="8"/>
      <c r="C6" s="8"/>
      <c r="D6" s="8"/>
      <c r="E6" s="35" t="s">
        <v>83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36" t="s">
        <v>84</v>
      </c>
      <c r="C8" s="37" t="s">
        <v>85</v>
      </c>
      <c r="D8" s="12" t="s">
        <v>86</v>
      </c>
      <c r="E8" s="12" t="s">
        <v>87</v>
      </c>
    </row>
    <row r="9" customFormat="false" ht="15" hidden="false" customHeight="false" outlineLevel="0" collapsed="false">
      <c r="B9" s="35" t="s">
        <v>88</v>
      </c>
      <c r="C9" s="38" t="s">
        <v>89</v>
      </c>
      <c r="D9" s="14"/>
      <c r="E9" s="16" t="n">
        <v>921093.73</v>
      </c>
    </row>
    <row r="10" customFormat="false" ht="15" hidden="false" customHeight="false" outlineLevel="0" collapsed="false">
      <c r="B10" s="39"/>
      <c r="C10" s="40" t="s">
        <v>90</v>
      </c>
      <c r="D10" s="41"/>
      <c r="E10" s="42" t="n">
        <v>110235.34</v>
      </c>
    </row>
    <row r="11" customFormat="false" ht="15" hidden="false" customHeight="false" outlineLevel="0" collapsed="false">
      <c r="B11" s="39"/>
      <c r="C11" s="40" t="s">
        <v>91</v>
      </c>
      <c r="D11" s="19"/>
      <c r="E11" s="42" t="n">
        <v>744400.49</v>
      </c>
    </row>
    <row r="12" customFormat="false" ht="15" hidden="false" customHeight="false" outlineLevel="0" collapsed="false">
      <c r="B12" s="39"/>
      <c r="C12" s="40" t="s">
        <v>92</v>
      </c>
      <c r="D12" s="41"/>
      <c r="E12" s="42" t="n">
        <v>66457.9</v>
      </c>
    </row>
    <row r="13" customFormat="false" ht="15" hidden="false" customHeight="false" outlineLevel="0" collapsed="false">
      <c r="B13" s="35" t="s">
        <v>93</v>
      </c>
      <c r="C13" s="38" t="s">
        <v>94</v>
      </c>
      <c r="D13" s="19"/>
      <c r="E13" s="43"/>
    </row>
    <row r="14" customFormat="false" ht="15" hidden="false" customHeight="false" outlineLevel="0" collapsed="false">
      <c r="B14" s="35" t="s">
        <v>95</v>
      </c>
      <c r="C14" s="44" t="s">
        <v>96</v>
      </c>
      <c r="D14" s="45"/>
      <c r="E14" s="43"/>
    </row>
    <row r="15" customFormat="false" ht="15" hidden="false" customHeight="false" outlineLevel="0" collapsed="false">
      <c r="B15" s="35" t="s">
        <v>97</v>
      </c>
      <c r="C15" s="38" t="s">
        <v>98</v>
      </c>
      <c r="D15" s="45"/>
      <c r="E15" s="43"/>
    </row>
    <row r="16" customFormat="false" ht="15" hidden="false" customHeight="false" outlineLevel="0" collapsed="false">
      <c r="B16" s="35" t="s">
        <v>99</v>
      </c>
      <c r="C16" s="38" t="s">
        <v>100</v>
      </c>
      <c r="D16" s="14"/>
      <c r="E16" s="46" t="n">
        <v>17118.2</v>
      </c>
    </row>
    <row r="17" customFormat="false" ht="15" hidden="false" customHeight="false" outlineLevel="0" collapsed="false">
      <c r="B17" s="35" t="s">
        <v>101</v>
      </c>
      <c r="C17" s="38" t="s">
        <v>102</v>
      </c>
      <c r="D17" s="41"/>
      <c r="E17" s="43" t="n">
        <v>16996.86</v>
      </c>
    </row>
    <row r="18" customFormat="false" ht="15" hidden="false" customHeight="false" outlineLevel="0" collapsed="false">
      <c r="B18" s="35" t="s">
        <v>103</v>
      </c>
      <c r="C18" s="38" t="s">
        <v>104</v>
      </c>
      <c r="D18" s="41"/>
      <c r="E18" s="43" t="n">
        <v>121.34</v>
      </c>
    </row>
    <row r="19" customFormat="false" ht="15" hidden="false" customHeight="false" outlineLevel="0" collapsed="false">
      <c r="B19" s="35" t="s">
        <v>105</v>
      </c>
      <c r="C19" s="38" t="s">
        <v>106</v>
      </c>
      <c r="D19" s="41"/>
      <c r="E19" s="43"/>
    </row>
    <row r="20" customFormat="false" ht="15" hidden="false" customHeight="false" outlineLevel="0" collapsed="false">
      <c r="B20" s="35" t="s">
        <v>107</v>
      </c>
      <c r="C20" s="38" t="s">
        <v>108</v>
      </c>
      <c r="D20" s="19"/>
      <c r="E20" s="43"/>
    </row>
    <row r="21" customFormat="false" ht="15" hidden="false" customHeight="false" outlineLevel="0" collapsed="false">
      <c r="B21" s="47" t="s">
        <v>109</v>
      </c>
      <c r="C21" s="47"/>
      <c r="D21" s="14"/>
      <c r="E21" s="16" t="n">
        <v>938211.93</v>
      </c>
    </row>
  </sheetData>
  <mergeCells count="1"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03" activeCellId="0" sqref="E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s="48" customFormat="true" ht="15.75" hidden="false" customHeight="false" outlineLevel="0" collapsed="false"/>
    <row r="2" s="48" customFormat="true" ht="15.75" hidden="false" customHeight="false" outlineLevel="0" collapsed="false">
      <c r="E2" s="49"/>
      <c r="F2" s="49"/>
    </row>
    <row r="3" s="48" customFormat="true" ht="15" hidden="false" customHeight="false" outlineLevel="0" collapsed="false"/>
    <row r="4" s="48" customFormat="true" ht="15" hidden="false" customHeight="false" outlineLevel="0" collapsed="false">
      <c r="A4" s="50" t="s">
        <v>1</v>
      </c>
      <c r="B4" s="50"/>
      <c r="C4" s="50"/>
      <c r="D4" s="50"/>
      <c r="E4" s="50"/>
      <c r="F4" s="50"/>
    </row>
    <row r="5" s="53" customFormat="true" ht="41.25" hidden="false" customHeight="true" outlineLevel="0" collapsed="false">
      <c r="A5" s="51" t="s">
        <v>84</v>
      </c>
      <c r="B5" s="51" t="s">
        <v>110</v>
      </c>
      <c r="C5" s="52" t="s">
        <v>3</v>
      </c>
      <c r="D5" s="52" t="s">
        <v>111</v>
      </c>
      <c r="E5" s="52" t="s">
        <v>112</v>
      </c>
      <c r="F5" s="52" t="s">
        <v>113</v>
      </c>
    </row>
    <row r="6" s="53" customFormat="true" ht="15.75" hidden="false" customHeight="false" outlineLevel="0" collapsed="false">
      <c r="A6" s="54" t="s">
        <v>88</v>
      </c>
      <c r="B6" s="55" t="s">
        <v>114</v>
      </c>
      <c r="C6" s="56" t="n">
        <f aca="false">SUM(C7+C58)</f>
        <v>1557500</v>
      </c>
      <c r="D6" s="56" t="n">
        <f aca="false">SUM(D7+D58)</f>
        <v>103579.32</v>
      </c>
      <c r="E6" s="56" t="n">
        <f aca="false">SUM(E7+E57+E58)</f>
        <v>967347.75</v>
      </c>
      <c r="F6" s="57" t="n">
        <f aca="false">SUM((E6/C6)*100)</f>
        <v>62.1090048154093</v>
      </c>
    </row>
    <row r="7" s="53" customFormat="true" ht="15" hidden="false" customHeight="false" outlineLevel="0" collapsed="false">
      <c r="A7" s="50" t="n">
        <v>41</v>
      </c>
      <c r="B7" s="58" t="s">
        <v>114</v>
      </c>
      <c r="C7" s="59" t="n">
        <f aca="false">SUM(C8+C14+C22+C28+C38+C45+C50)</f>
        <v>1202000</v>
      </c>
      <c r="D7" s="59" t="n">
        <f aca="false">SUM(D8+D14+D22+D28+D38+D45+D50)</f>
        <v>90415.9</v>
      </c>
      <c r="E7" s="60" t="n">
        <f aca="false">SUM(E8+E14+E22+E28+E38+E45+E50)</f>
        <v>715003.4</v>
      </c>
      <c r="F7" s="57" t="n">
        <f aca="false">SUM((E7/C7)*100)</f>
        <v>59.4844758735441</v>
      </c>
    </row>
    <row r="8" s="53" customFormat="true" ht="15" hidden="false" customHeight="false" outlineLevel="0" collapsed="false">
      <c r="A8" s="50" t="n">
        <v>411</v>
      </c>
      <c r="B8" s="58" t="s">
        <v>115</v>
      </c>
      <c r="C8" s="59" t="n">
        <f aca="false">SUM(C9:C13)</f>
        <v>695400</v>
      </c>
      <c r="D8" s="59" t="n">
        <f aca="false">SUM(D9:D13)</f>
        <v>55267.58</v>
      </c>
      <c r="E8" s="59" t="n">
        <f aca="false">SUM(E9:E13)</f>
        <v>445721.79</v>
      </c>
      <c r="F8" s="57" t="n">
        <f aca="false">SUM((E8/C8)*100)</f>
        <v>64.0957420189819</v>
      </c>
    </row>
    <row r="9" s="48" customFormat="true" ht="15" hidden="false" customHeight="false" outlineLevel="0" collapsed="false">
      <c r="A9" s="61" t="s">
        <v>116</v>
      </c>
      <c r="B9" s="62" t="s">
        <v>117</v>
      </c>
      <c r="C9" s="63" t="n">
        <v>408000</v>
      </c>
      <c r="D9" s="63" t="n">
        <v>33550.15</v>
      </c>
      <c r="E9" s="63" t="n">
        <v>270575.08</v>
      </c>
      <c r="F9" s="57" t="n">
        <f aca="false">SUM((E9/C9)*100)</f>
        <v>66.3174215686275</v>
      </c>
    </row>
    <row r="10" s="48" customFormat="true" ht="15" hidden="false" customHeight="false" outlineLevel="0" collapsed="false">
      <c r="A10" s="61" t="s">
        <v>118</v>
      </c>
      <c r="B10" s="62" t="s">
        <v>119</v>
      </c>
      <c r="C10" s="63" t="n">
        <v>63100</v>
      </c>
      <c r="D10" s="63" t="n">
        <v>4506.72</v>
      </c>
      <c r="E10" s="63" t="n">
        <v>36345.75</v>
      </c>
      <c r="F10" s="57" t="n">
        <f aca="false">SUM((E10/C10)*100)</f>
        <v>57.6002377179081</v>
      </c>
    </row>
    <row r="11" s="48" customFormat="true" ht="15" hidden="false" customHeight="false" outlineLevel="0" collapsed="false">
      <c r="A11" s="61" t="s">
        <v>120</v>
      </c>
      <c r="B11" s="62" t="s">
        <v>121</v>
      </c>
      <c r="C11" s="63" t="n">
        <v>153800</v>
      </c>
      <c r="D11" s="63" t="n">
        <v>12017.9</v>
      </c>
      <c r="E11" s="63" t="n">
        <v>96921.96</v>
      </c>
      <c r="F11" s="57" t="n">
        <f aca="false">SUM((E11/C11)*100)</f>
        <v>63.0181794538362</v>
      </c>
    </row>
    <row r="12" s="48" customFormat="true" ht="15" hidden="false" customHeight="false" outlineLevel="0" collapsed="false">
      <c r="A12" s="61" t="s">
        <v>122</v>
      </c>
      <c r="B12" s="62" t="s">
        <v>123</v>
      </c>
      <c r="C12" s="63" t="n">
        <v>60800</v>
      </c>
      <c r="D12" s="63" t="n">
        <v>4606.92</v>
      </c>
      <c r="E12" s="63" t="n">
        <v>37154.07</v>
      </c>
      <c r="F12" s="57" t="n">
        <f aca="false">SUM((E12/C12)*100)</f>
        <v>61.1086677631579</v>
      </c>
    </row>
    <row r="13" s="48" customFormat="true" ht="15" hidden="false" customHeight="false" outlineLevel="0" collapsed="false">
      <c r="A13" s="61" t="s">
        <v>124</v>
      </c>
      <c r="B13" s="62" t="s">
        <v>125</v>
      </c>
      <c r="C13" s="63" t="n">
        <v>9700</v>
      </c>
      <c r="D13" s="63" t="n">
        <v>585.89</v>
      </c>
      <c r="E13" s="63" t="n">
        <v>4724.93</v>
      </c>
      <c r="F13" s="57" t="n">
        <f aca="false">SUM((E13/C13)*100)</f>
        <v>48.710618556701</v>
      </c>
    </row>
    <row r="14" s="53" customFormat="true" ht="15" hidden="false" customHeight="false" outlineLevel="0" collapsed="false">
      <c r="A14" s="50" t="n">
        <v>412</v>
      </c>
      <c r="B14" s="58" t="s">
        <v>126</v>
      </c>
      <c r="C14" s="59" t="n">
        <v>59000</v>
      </c>
      <c r="D14" s="59" t="n">
        <f aca="false">SUM(D20:D21)</f>
        <v>3791.09</v>
      </c>
      <c r="E14" s="59" t="n">
        <f aca="false">SUM(E20:E21)</f>
        <v>33991.02</v>
      </c>
      <c r="F14" s="57" t="n">
        <f aca="false">SUM((E14/C14)*100)</f>
        <v>57.6118983050848</v>
      </c>
    </row>
    <row r="15" s="48" customFormat="true" ht="15" hidden="false" customHeight="false" outlineLevel="0" collapsed="false">
      <c r="A15" s="61" t="s">
        <v>127</v>
      </c>
      <c r="B15" s="62" t="s">
        <v>128</v>
      </c>
      <c r="C15" s="63"/>
      <c r="D15" s="63"/>
      <c r="E15" s="63"/>
      <c r="F15" s="57"/>
    </row>
    <row r="16" s="48" customFormat="true" ht="15" hidden="false" customHeight="false" outlineLevel="0" collapsed="false">
      <c r="A16" s="61" t="s">
        <v>129</v>
      </c>
      <c r="B16" s="62" t="s">
        <v>130</v>
      </c>
      <c r="C16" s="63"/>
      <c r="D16" s="63"/>
      <c r="E16" s="63"/>
      <c r="F16" s="57"/>
    </row>
    <row r="17" s="48" customFormat="true" ht="15" hidden="false" customHeight="false" outlineLevel="0" collapsed="false">
      <c r="A17" s="61" t="s">
        <v>131</v>
      </c>
      <c r="B17" s="62" t="s">
        <v>132</v>
      </c>
      <c r="C17" s="63"/>
      <c r="D17" s="63"/>
      <c r="E17" s="63"/>
      <c r="F17" s="57"/>
    </row>
    <row r="18" s="48" customFormat="true" ht="15" hidden="false" customHeight="false" outlineLevel="0" collapsed="false">
      <c r="A18" s="61" t="s">
        <v>133</v>
      </c>
      <c r="B18" s="62" t="s">
        <v>134</v>
      </c>
      <c r="C18" s="63"/>
      <c r="D18" s="63"/>
      <c r="E18" s="63"/>
      <c r="F18" s="57"/>
    </row>
    <row r="19" s="48" customFormat="true" ht="15" hidden="false" customHeight="false" outlineLevel="0" collapsed="false">
      <c r="A19" s="61" t="s">
        <v>135</v>
      </c>
      <c r="B19" s="62" t="s">
        <v>136</v>
      </c>
      <c r="C19" s="63"/>
      <c r="D19" s="63"/>
      <c r="E19" s="63"/>
      <c r="F19" s="57"/>
    </row>
    <row r="20" s="48" customFormat="true" ht="15" hidden="false" customHeight="false" outlineLevel="0" collapsed="false">
      <c r="A20" s="61" t="s">
        <v>137</v>
      </c>
      <c r="B20" s="62" t="s">
        <v>138</v>
      </c>
      <c r="C20" s="63" t="n">
        <v>50000</v>
      </c>
      <c r="D20" s="63" t="n">
        <v>3791.09</v>
      </c>
      <c r="E20" s="63" t="n">
        <v>31681.02</v>
      </c>
      <c r="F20" s="57" t="n">
        <f aca="false">SUM((E20/C20)*100)</f>
        <v>63.36204</v>
      </c>
    </row>
    <row r="21" s="48" customFormat="true" ht="15" hidden="false" customHeight="false" outlineLevel="0" collapsed="false">
      <c r="A21" s="61" t="s">
        <v>139</v>
      </c>
      <c r="B21" s="62" t="s">
        <v>42</v>
      </c>
      <c r="C21" s="63" t="n">
        <v>9000</v>
      </c>
      <c r="D21" s="63" t="n">
        <v>0</v>
      </c>
      <c r="E21" s="63" t="n">
        <v>2310</v>
      </c>
      <c r="F21" s="57" t="n">
        <f aca="false">SUM((E21/C21)*100)</f>
        <v>25.6666666666667</v>
      </c>
    </row>
    <row r="22" s="53" customFormat="true" ht="15" hidden="false" customHeight="false" outlineLevel="0" collapsed="false">
      <c r="A22" s="50" t="n">
        <v>413</v>
      </c>
      <c r="B22" s="58" t="s">
        <v>140</v>
      </c>
      <c r="C22" s="59" t="n">
        <f aca="false">SUM(C23:C26)</f>
        <v>119900</v>
      </c>
      <c r="D22" s="59" t="n">
        <f aca="false">SUM(D23:D26)</f>
        <v>5560.28</v>
      </c>
      <c r="E22" s="59" t="n">
        <f aca="false">SUM(E23:E26)</f>
        <v>70773.8</v>
      </c>
      <c r="F22" s="57" t="n">
        <f aca="false">SUM((E22/C22)*100)</f>
        <v>59.0273561301084</v>
      </c>
    </row>
    <row r="23" s="48" customFormat="true" ht="15" hidden="false" customHeight="false" outlineLevel="0" collapsed="false">
      <c r="A23" s="61" t="s">
        <v>141</v>
      </c>
      <c r="B23" s="62" t="s">
        <v>142</v>
      </c>
      <c r="C23" s="63" t="n">
        <v>13400</v>
      </c>
      <c r="D23" s="63" t="n">
        <v>1653.1</v>
      </c>
      <c r="E23" s="63" t="n">
        <v>6304.63</v>
      </c>
      <c r="F23" s="57" t="n">
        <f aca="false">SUM((E23/C23)*100)</f>
        <v>47.0494776119403</v>
      </c>
    </row>
    <row r="24" s="48" customFormat="true" ht="15" hidden="false" customHeight="false" outlineLevel="0" collapsed="false">
      <c r="A24" s="61" t="s">
        <v>143</v>
      </c>
      <c r="B24" s="62" t="s">
        <v>144</v>
      </c>
      <c r="C24" s="63" t="n">
        <v>5100</v>
      </c>
      <c r="D24" s="63" t="n">
        <v>288.25</v>
      </c>
      <c r="E24" s="63" t="n">
        <v>2163.45</v>
      </c>
      <c r="F24" s="57" t="n">
        <f aca="false">SUM((E24/C24)*100)</f>
        <v>42.4205882352941</v>
      </c>
    </row>
    <row r="25" s="48" customFormat="true" ht="15" hidden="false" customHeight="false" outlineLevel="0" collapsed="false">
      <c r="A25" s="61" t="s">
        <v>145</v>
      </c>
      <c r="B25" s="62" t="s">
        <v>146</v>
      </c>
      <c r="C25" s="63" t="n">
        <v>72000</v>
      </c>
      <c r="D25" s="63" t="n">
        <v>2758.93</v>
      </c>
      <c r="E25" s="63" t="n">
        <v>51877.98</v>
      </c>
      <c r="F25" s="57" t="n">
        <f aca="false">SUM((E25/C25)*100)</f>
        <v>72.05275</v>
      </c>
    </row>
    <row r="26" s="48" customFormat="true" ht="15" hidden="false" customHeight="false" outlineLevel="0" collapsed="false">
      <c r="A26" s="61" t="s">
        <v>147</v>
      </c>
      <c r="B26" s="62" t="s">
        <v>148</v>
      </c>
      <c r="C26" s="63" t="n">
        <v>29400</v>
      </c>
      <c r="D26" s="63" t="n">
        <v>860</v>
      </c>
      <c r="E26" s="63" t="n">
        <v>10427.74</v>
      </c>
      <c r="F26" s="57" t="n">
        <f aca="false">SUM((E26/C26)*100)</f>
        <v>35.4685034013605</v>
      </c>
    </row>
    <row r="27" s="48" customFormat="true" ht="15" hidden="false" customHeight="false" outlineLevel="0" collapsed="false">
      <c r="A27" s="61" t="s">
        <v>149</v>
      </c>
      <c r="B27" s="62" t="s">
        <v>150</v>
      </c>
      <c r="C27" s="63"/>
      <c r="D27" s="63"/>
      <c r="E27" s="63"/>
      <c r="F27" s="57"/>
    </row>
    <row r="28" s="53" customFormat="true" ht="15" hidden="false" customHeight="false" outlineLevel="0" collapsed="false">
      <c r="A28" s="50" t="n">
        <v>414</v>
      </c>
      <c r="B28" s="58" t="s">
        <v>151</v>
      </c>
      <c r="C28" s="59" t="n">
        <f aca="false">SUM(C29:C36)</f>
        <v>45500</v>
      </c>
      <c r="D28" s="59" t="n">
        <f aca="false">SUM(D29:D36)</f>
        <v>6444.79</v>
      </c>
      <c r="E28" s="59" t="n">
        <f aca="false">SUM(E29:E36)</f>
        <v>25751.28</v>
      </c>
      <c r="F28" s="57" t="n">
        <f aca="false">SUM((E28/C28)*100)</f>
        <v>56.5962197802198</v>
      </c>
    </row>
    <row r="29" s="48" customFormat="true" ht="15" hidden="false" customHeight="false" outlineLevel="0" collapsed="false">
      <c r="A29" s="61" t="s">
        <v>152</v>
      </c>
      <c r="B29" s="62" t="s">
        <v>153</v>
      </c>
      <c r="C29" s="64" t="n">
        <v>10900</v>
      </c>
      <c r="D29" s="63" t="n">
        <v>180</v>
      </c>
      <c r="E29" s="63" t="n">
        <v>2513</v>
      </c>
      <c r="F29" s="57" t="n">
        <f aca="false">SUM((E29/C29)*100)</f>
        <v>23.0550458715596</v>
      </c>
    </row>
    <row r="30" s="48" customFormat="true" ht="15" hidden="false" customHeight="false" outlineLevel="0" collapsed="false">
      <c r="A30" s="61" t="s">
        <v>154</v>
      </c>
      <c r="B30" s="62" t="s">
        <v>155</v>
      </c>
      <c r="C30" s="63" t="n">
        <v>1500</v>
      </c>
      <c r="D30" s="63" t="n">
        <v>0</v>
      </c>
      <c r="E30" s="63" t="n">
        <v>1283.05</v>
      </c>
      <c r="F30" s="57" t="n">
        <f aca="false">SUM((E30/C30)*100)</f>
        <v>85.5366666666667</v>
      </c>
    </row>
    <row r="31" s="48" customFormat="true" ht="15" hidden="false" customHeight="false" outlineLevel="0" collapsed="false">
      <c r="A31" s="61" t="s">
        <v>156</v>
      </c>
      <c r="B31" s="62" t="s">
        <v>157</v>
      </c>
      <c r="C31" s="63" t="n">
        <v>25100</v>
      </c>
      <c r="D31" s="63" t="n">
        <v>5038.53</v>
      </c>
      <c r="E31" s="63" t="n">
        <v>18021.22</v>
      </c>
      <c r="F31" s="57" t="n">
        <f aca="false">SUM((E31/C31)*100)</f>
        <v>71.7976892430279</v>
      </c>
    </row>
    <row r="32" s="48" customFormat="true" ht="15" hidden="false" customHeight="false" outlineLevel="0" collapsed="false">
      <c r="A32" s="61" t="s">
        <v>158</v>
      </c>
      <c r="B32" s="62" t="s">
        <v>159</v>
      </c>
      <c r="C32" s="63" t="n">
        <v>5000</v>
      </c>
      <c r="D32" s="63" t="n">
        <v>1226.26</v>
      </c>
      <c r="E32" s="63" t="n">
        <v>3874.01</v>
      </c>
      <c r="F32" s="57" t="n">
        <f aca="false">SUM((E32/C32)*100)</f>
        <v>77.4802</v>
      </c>
    </row>
    <row r="33" s="48" customFormat="true" ht="15" hidden="false" customHeight="false" outlineLevel="0" collapsed="false">
      <c r="A33" s="61" t="s">
        <v>160</v>
      </c>
      <c r="B33" s="62" t="s">
        <v>161</v>
      </c>
      <c r="C33" s="63"/>
      <c r="D33" s="63"/>
      <c r="E33" s="63"/>
      <c r="F33" s="57"/>
    </row>
    <row r="34" s="48" customFormat="true" ht="15" hidden="false" customHeight="false" outlineLevel="0" collapsed="false">
      <c r="A34" s="61" t="s">
        <v>162</v>
      </c>
      <c r="B34" s="62" t="s">
        <v>163</v>
      </c>
      <c r="C34" s="63"/>
      <c r="D34" s="63"/>
      <c r="E34" s="63"/>
      <c r="F34" s="57"/>
    </row>
    <row r="35" s="48" customFormat="true" ht="15" hidden="false" customHeight="false" outlineLevel="0" collapsed="false">
      <c r="A35" s="61" t="s">
        <v>164</v>
      </c>
      <c r="B35" s="62" t="s">
        <v>165</v>
      </c>
      <c r="C35" s="63"/>
      <c r="D35" s="63"/>
      <c r="E35" s="63"/>
      <c r="F35" s="57"/>
    </row>
    <row r="36" s="48" customFormat="true" ht="15" hidden="false" customHeight="false" outlineLevel="0" collapsed="false">
      <c r="A36" s="61" t="s">
        <v>166</v>
      </c>
      <c r="B36" s="62" t="s">
        <v>167</v>
      </c>
      <c r="C36" s="63" t="n">
        <v>3000</v>
      </c>
      <c r="D36" s="63" t="n">
        <v>0</v>
      </c>
      <c r="E36" s="63" t="n">
        <v>60</v>
      </c>
      <c r="F36" s="57" t="n">
        <f aca="false">SUM((E36/C36)*100)</f>
        <v>2</v>
      </c>
    </row>
    <row r="37" s="48" customFormat="true" ht="15" hidden="false" customHeight="false" outlineLevel="0" collapsed="false">
      <c r="A37" s="61" t="s">
        <v>168</v>
      </c>
      <c r="B37" s="62" t="s">
        <v>169</v>
      </c>
      <c r="C37" s="63"/>
      <c r="D37" s="63"/>
      <c r="E37" s="63"/>
      <c r="F37" s="57"/>
    </row>
    <row r="38" s="53" customFormat="true" ht="15" hidden="false" customHeight="false" outlineLevel="0" collapsed="false">
      <c r="A38" s="50" t="n">
        <v>415</v>
      </c>
      <c r="B38" s="58" t="s">
        <v>170</v>
      </c>
      <c r="C38" s="59" t="n">
        <v>25000</v>
      </c>
      <c r="D38" s="59" t="n">
        <f aca="false">SUM(D40:D41)</f>
        <v>1295.79</v>
      </c>
      <c r="E38" s="65" t="n">
        <f aca="false">SUM(E40:E41)</f>
        <v>12156.86</v>
      </c>
      <c r="F38" s="57" t="n">
        <f aca="false">SUM((E38/C38)*100)</f>
        <v>48.62744</v>
      </c>
    </row>
    <row r="39" s="48" customFormat="true" ht="15" hidden="false" customHeight="false" outlineLevel="0" collapsed="false">
      <c r="A39" s="61" t="s">
        <v>171</v>
      </c>
      <c r="B39" s="62" t="s">
        <v>172</v>
      </c>
      <c r="C39" s="63"/>
      <c r="D39" s="63"/>
      <c r="E39" s="59"/>
      <c r="F39" s="57"/>
    </row>
    <row r="40" s="48" customFormat="true" ht="15" hidden="false" customHeight="false" outlineLevel="0" collapsed="false">
      <c r="A40" s="61" t="s">
        <v>173</v>
      </c>
      <c r="B40" s="62" t="s">
        <v>174</v>
      </c>
      <c r="C40" s="63" t="n">
        <v>4500</v>
      </c>
      <c r="D40" s="63" t="n">
        <v>207.26</v>
      </c>
      <c r="E40" s="66" t="n">
        <v>945.58</v>
      </c>
      <c r="F40" s="57" t="n">
        <f aca="false">SUM((E40/C40)*100)</f>
        <v>21.0128888888889</v>
      </c>
    </row>
    <row r="41" s="48" customFormat="true" ht="15" hidden="false" customHeight="false" outlineLevel="0" collapsed="false">
      <c r="A41" s="61" t="s">
        <v>175</v>
      </c>
      <c r="B41" s="62" t="s">
        <v>176</v>
      </c>
      <c r="C41" s="63" t="n">
        <v>20500</v>
      </c>
      <c r="D41" s="63" t="n">
        <v>1088.53</v>
      </c>
      <c r="E41" s="66" t="n">
        <v>11211.28</v>
      </c>
      <c r="F41" s="57" t="n">
        <f aca="false">SUM((E41/C41)*100)</f>
        <v>54.6891707317073</v>
      </c>
    </row>
    <row r="42" s="53" customFormat="true" ht="15" hidden="false" customHeight="false" outlineLevel="0" collapsed="false">
      <c r="A42" s="50" t="n">
        <v>416</v>
      </c>
      <c r="B42" s="58" t="s">
        <v>177</v>
      </c>
      <c r="C42" s="59"/>
      <c r="D42" s="59"/>
      <c r="E42" s="63"/>
      <c r="F42" s="57"/>
    </row>
    <row r="43" s="48" customFormat="true" ht="15" hidden="false" customHeight="false" outlineLevel="0" collapsed="false">
      <c r="A43" s="61" t="s">
        <v>178</v>
      </c>
      <c r="B43" s="62" t="s">
        <v>179</v>
      </c>
      <c r="C43" s="63"/>
      <c r="D43" s="63"/>
      <c r="E43" s="63"/>
      <c r="F43" s="57"/>
    </row>
    <row r="44" s="48" customFormat="true" ht="15" hidden="false" customHeight="false" outlineLevel="0" collapsed="false">
      <c r="A44" s="61" t="s">
        <v>180</v>
      </c>
      <c r="B44" s="62" t="s">
        <v>181</v>
      </c>
      <c r="C44" s="63"/>
      <c r="D44" s="63"/>
      <c r="E44" s="63"/>
      <c r="F44" s="57"/>
    </row>
    <row r="45" s="53" customFormat="true" ht="15" hidden="false" customHeight="false" outlineLevel="0" collapsed="false">
      <c r="A45" s="50" t="n">
        <v>417</v>
      </c>
      <c r="B45" s="58" t="s">
        <v>182</v>
      </c>
      <c r="C45" s="59" t="n">
        <v>5000</v>
      </c>
      <c r="D45" s="59" t="n">
        <f aca="false">SUM(D46:D48)</f>
        <v>372.13</v>
      </c>
      <c r="E45" s="65" t="n">
        <f aca="false">SUM(E46)</f>
        <v>2977.04</v>
      </c>
      <c r="F45" s="57" t="n">
        <f aca="false">SUM((E45/C45)*100)</f>
        <v>59.5408</v>
      </c>
    </row>
    <row r="46" s="48" customFormat="true" ht="15" hidden="false" customHeight="false" outlineLevel="0" collapsed="false">
      <c r="A46" s="61" t="s">
        <v>183</v>
      </c>
      <c r="B46" s="62" t="s">
        <v>184</v>
      </c>
      <c r="C46" s="63" t="n">
        <v>5000</v>
      </c>
      <c r="D46" s="63" t="n">
        <v>372.13</v>
      </c>
      <c r="E46" s="63" t="n">
        <v>2977.04</v>
      </c>
      <c r="F46" s="57" t="n">
        <f aca="false">SUM((E46/C46)*100)</f>
        <v>59.5408</v>
      </c>
    </row>
    <row r="47" s="48" customFormat="true" ht="15" hidden="false" customHeight="false" outlineLevel="0" collapsed="false">
      <c r="A47" s="61" t="s">
        <v>185</v>
      </c>
      <c r="B47" s="62" t="s">
        <v>186</v>
      </c>
      <c r="C47" s="63"/>
      <c r="D47" s="63"/>
      <c r="E47" s="63"/>
      <c r="F47" s="57"/>
    </row>
    <row r="48" s="48" customFormat="true" ht="15" hidden="false" customHeight="false" outlineLevel="0" collapsed="false">
      <c r="A48" s="61" t="s">
        <v>187</v>
      </c>
      <c r="B48" s="62" t="s">
        <v>188</v>
      </c>
      <c r="C48" s="63"/>
      <c r="D48" s="63"/>
      <c r="E48" s="63"/>
      <c r="F48" s="57"/>
    </row>
    <row r="49" s="53" customFormat="true" ht="15" hidden="false" customHeight="false" outlineLevel="0" collapsed="false">
      <c r="A49" s="50" t="n">
        <v>418</v>
      </c>
      <c r="B49" s="58" t="s">
        <v>189</v>
      </c>
      <c r="C49" s="59"/>
      <c r="D49" s="59"/>
      <c r="E49" s="63"/>
      <c r="F49" s="57"/>
    </row>
    <row r="50" s="53" customFormat="true" ht="15" hidden="false" customHeight="false" outlineLevel="0" collapsed="false">
      <c r="A50" s="50" t="n">
        <v>419</v>
      </c>
      <c r="B50" s="58" t="s">
        <v>190</v>
      </c>
      <c r="C50" s="59" t="n">
        <f aca="false">SUM(C51:C56)</f>
        <v>252200</v>
      </c>
      <c r="D50" s="59" t="n">
        <f aca="false">SUM(D51:D56)</f>
        <v>17684.24</v>
      </c>
      <c r="E50" s="65" t="n">
        <f aca="false">SUM(E51:E56)</f>
        <v>123631.61</v>
      </c>
      <c r="F50" s="57" t="n">
        <f aca="false">SUM((E50/C50)*100)</f>
        <v>49.0212569389374</v>
      </c>
    </row>
    <row r="51" s="53" customFormat="true" ht="15" hidden="false" customHeight="false" outlineLevel="0" collapsed="false">
      <c r="A51" s="61" t="s">
        <v>191</v>
      </c>
      <c r="B51" s="62" t="s">
        <v>192</v>
      </c>
      <c r="C51" s="63" t="n">
        <v>112600</v>
      </c>
      <c r="D51" s="63" t="n">
        <v>9140.78</v>
      </c>
      <c r="E51" s="66" t="n">
        <v>71053.32</v>
      </c>
      <c r="F51" s="57" t="n">
        <f aca="false">SUM((E51/C51)*100)</f>
        <v>63.1024156305506</v>
      </c>
      <c r="G51" s="67"/>
    </row>
    <row r="52" s="53" customFormat="true" ht="15" hidden="false" customHeight="false" outlineLevel="0" collapsed="false">
      <c r="A52" s="61" t="s">
        <v>193</v>
      </c>
      <c r="B52" s="62" t="s">
        <v>194</v>
      </c>
      <c r="C52" s="63"/>
      <c r="D52" s="63"/>
      <c r="E52" s="68"/>
      <c r="F52" s="57"/>
    </row>
    <row r="53" s="53" customFormat="true" ht="15" hidden="false" customHeight="false" outlineLevel="0" collapsed="false">
      <c r="A53" s="61" t="s">
        <v>195</v>
      </c>
      <c r="B53" s="62" t="s">
        <v>196</v>
      </c>
      <c r="C53" s="63"/>
      <c r="D53" s="63"/>
      <c r="E53" s="68"/>
      <c r="F53" s="57"/>
    </row>
    <row r="54" s="53" customFormat="true" ht="15" hidden="false" customHeight="false" outlineLevel="0" collapsed="false">
      <c r="A54" s="61" t="s">
        <v>197</v>
      </c>
      <c r="B54" s="62" t="s">
        <v>198</v>
      </c>
      <c r="C54" s="63" t="n">
        <v>3000</v>
      </c>
      <c r="D54" s="63" t="n">
        <v>0</v>
      </c>
      <c r="E54" s="69" t="n">
        <v>2766.28</v>
      </c>
      <c r="F54" s="57" t="n">
        <f aca="false">SUM((E54/C54)*100)</f>
        <v>92.2093333333334</v>
      </c>
    </row>
    <row r="55" s="53" customFormat="true" ht="15" hidden="false" customHeight="false" outlineLevel="0" collapsed="false">
      <c r="A55" s="61" t="s">
        <v>199</v>
      </c>
      <c r="B55" s="62" t="s">
        <v>200</v>
      </c>
      <c r="C55" s="63" t="n">
        <v>24000</v>
      </c>
      <c r="D55" s="63" t="n">
        <v>1752.43</v>
      </c>
      <c r="E55" s="69" t="n">
        <v>15196.18</v>
      </c>
      <c r="F55" s="57" t="n">
        <f aca="false">SUM((E55/C55)*100)</f>
        <v>63.3174166666667</v>
      </c>
    </row>
    <row r="56" s="53" customFormat="true" ht="15" hidden="false" customHeight="false" outlineLevel="0" collapsed="false">
      <c r="A56" s="61" t="s">
        <v>201</v>
      </c>
      <c r="B56" s="62" t="s">
        <v>202</v>
      </c>
      <c r="C56" s="63" t="n">
        <v>112600</v>
      </c>
      <c r="D56" s="63" t="n">
        <v>6791.03</v>
      </c>
      <c r="E56" s="69" t="n">
        <v>34615.83</v>
      </c>
      <c r="F56" s="57" t="n">
        <f aca="false">SUM((E56/C56)*100)</f>
        <v>30.7423001776199</v>
      </c>
    </row>
    <row r="57" s="53" customFormat="true" ht="15" hidden="false" customHeight="false" outlineLevel="0" collapsed="false">
      <c r="A57" s="50" t="n">
        <v>42</v>
      </c>
      <c r="B57" s="58" t="s">
        <v>203</v>
      </c>
      <c r="C57" s="59"/>
      <c r="D57" s="59"/>
      <c r="E57" s="68"/>
      <c r="F57" s="57"/>
      <c r="H57" s="70"/>
    </row>
    <row r="58" s="53" customFormat="true" ht="28.5" hidden="false" customHeight="false" outlineLevel="0" collapsed="false">
      <c r="A58" s="50" t="n">
        <v>43</v>
      </c>
      <c r="B58" s="71" t="s">
        <v>204</v>
      </c>
      <c r="C58" s="59" t="n">
        <f aca="false">SUM(C59+C69)</f>
        <v>355500</v>
      </c>
      <c r="D58" s="59" t="n">
        <f aca="false">SUM(D59+D69)</f>
        <v>13163.42</v>
      </c>
      <c r="E58" s="72" t="n">
        <f aca="false">SUM(E59+E69)</f>
        <v>252344.35</v>
      </c>
      <c r="F58" s="57" t="n">
        <f aca="false">SUM((E58/C58)*100)</f>
        <v>70.9829395218003</v>
      </c>
    </row>
    <row r="59" s="48" customFormat="true" ht="28.5" hidden="false" customHeight="false" outlineLevel="0" collapsed="false">
      <c r="A59" s="50" t="n">
        <v>431</v>
      </c>
      <c r="B59" s="71" t="s">
        <v>204</v>
      </c>
      <c r="C59" s="59" t="n">
        <f aca="false">SUM(C61:C68)</f>
        <v>259000</v>
      </c>
      <c r="D59" s="59" t="n">
        <f aca="false">SUM(D60:D68)</f>
        <v>13163.42</v>
      </c>
      <c r="E59" s="72" t="n">
        <f aca="false">SUM(E61:E68)</f>
        <v>157237.5</v>
      </c>
      <c r="F59" s="57" t="n">
        <f aca="false">SUM((E59/C59)*100)</f>
        <v>60.7094594594595</v>
      </c>
    </row>
    <row r="60" s="48" customFormat="true" ht="15" hidden="false" customHeight="false" outlineLevel="0" collapsed="false">
      <c r="A60" s="61" t="s">
        <v>205</v>
      </c>
      <c r="B60" s="62" t="s">
        <v>206</v>
      </c>
      <c r="C60" s="63"/>
      <c r="D60" s="63"/>
      <c r="E60" s="68"/>
      <c r="F60" s="57"/>
    </row>
    <row r="61" s="48" customFormat="true" ht="15" hidden="false" customHeight="false" outlineLevel="0" collapsed="false">
      <c r="A61" s="61" t="s">
        <v>207</v>
      </c>
      <c r="B61" s="62" t="s">
        <v>208</v>
      </c>
      <c r="C61" s="63" t="n">
        <v>22500</v>
      </c>
      <c r="D61" s="63" t="n">
        <v>321.55</v>
      </c>
      <c r="E61" s="69" t="n">
        <v>5666.65</v>
      </c>
      <c r="F61" s="57" t="n">
        <f aca="false">SUM((E61/C61)*100)</f>
        <v>25.1851111111111</v>
      </c>
    </row>
    <row r="62" s="48" customFormat="true" ht="15" hidden="false" customHeight="false" outlineLevel="0" collapsed="false">
      <c r="A62" s="61" t="s">
        <v>209</v>
      </c>
      <c r="B62" s="62" t="s">
        <v>210</v>
      </c>
      <c r="C62" s="63" t="n">
        <v>129000</v>
      </c>
      <c r="D62" s="63" t="n">
        <v>9216.87</v>
      </c>
      <c r="E62" s="69" t="n">
        <v>81192.87</v>
      </c>
      <c r="F62" s="57" t="n">
        <f aca="false">SUM((E62/C62)*100)</f>
        <v>62.9402093023256</v>
      </c>
    </row>
    <row r="63" s="48" customFormat="true" ht="15" hidden="false" customHeight="false" outlineLevel="0" collapsed="false">
      <c r="A63" s="61" t="s">
        <v>211</v>
      </c>
      <c r="B63" s="62" t="s">
        <v>212</v>
      </c>
      <c r="C63" s="63" t="n">
        <v>5000</v>
      </c>
      <c r="D63" s="63" t="n">
        <v>0</v>
      </c>
      <c r="E63" s="73" t="n">
        <v>0</v>
      </c>
      <c r="F63" s="57" t="n">
        <f aca="false">SUM((E63/C63)*100)</f>
        <v>0</v>
      </c>
    </row>
    <row r="64" s="48" customFormat="true" ht="28.5" hidden="false" customHeight="false" outlineLevel="0" collapsed="false">
      <c r="A64" s="61" t="s">
        <v>213</v>
      </c>
      <c r="B64" s="74" t="s">
        <v>214</v>
      </c>
      <c r="C64" s="63" t="n">
        <v>49500</v>
      </c>
      <c r="D64" s="63" t="n">
        <v>3625</v>
      </c>
      <c r="E64" s="69" t="n">
        <v>25832.26</v>
      </c>
      <c r="F64" s="57" t="n">
        <f aca="false">SUM((E64/C64)*100)</f>
        <v>52.1863838383838</v>
      </c>
    </row>
    <row r="65" s="48" customFormat="true" ht="15" hidden="false" customHeight="false" outlineLevel="0" collapsed="false">
      <c r="A65" s="61" t="s">
        <v>215</v>
      </c>
      <c r="B65" s="62" t="s">
        <v>216</v>
      </c>
      <c r="C65" s="63" t="n">
        <v>17000</v>
      </c>
      <c r="D65" s="63" t="n">
        <v>0</v>
      </c>
      <c r="E65" s="69" t="n">
        <v>12192.22</v>
      </c>
      <c r="F65" s="57" t="n">
        <f aca="false">SUM((E65/C65)*100)</f>
        <v>71.7189411764706</v>
      </c>
    </row>
    <row r="66" s="48" customFormat="true" ht="15" hidden="false" customHeight="false" outlineLevel="0" collapsed="false">
      <c r="A66" s="61" t="s">
        <v>217</v>
      </c>
      <c r="B66" s="62" t="s">
        <v>218</v>
      </c>
      <c r="C66" s="64"/>
      <c r="D66" s="63"/>
      <c r="E66" s="68"/>
      <c r="F66" s="57"/>
    </row>
    <row r="67" s="53" customFormat="true" ht="15" hidden="false" customHeight="false" outlineLevel="0" collapsed="false">
      <c r="A67" s="61" t="s">
        <v>219</v>
      </c>
      <c r="B67" s="62" t="s">
        <v>220</v>
      </c>
      <c r="C67" s="63" t="n">
        <v>30000</v>
      </c>
      <c r="D67" s="63" t="n">
        <v>0</v>
      </c>
      <c r="E67" s="69" t="n">
        <v>27353.5</v>
      </c>
      <c r="F67" s="57" t="n">
        <f aca="false">SUM((E67/C67)*100)</f>
        <v>91.1783333333333</v>
      </c>
    </row>
    <row r="68" s="48" customFormat="true" ht="15" hidden="false" customHeight="false" outlineLevel="0" collapsed="false">
      <c r="A68" s="61" t="s">
        <v>221</v>
      </c>
      <c r="B68" s="62" t="s">
        <v>222</v>
      </c>
      <c r="C68" s="63" t="n">
        <v>6000</v>
      </c>
      <c r="D68" s="63" t="n">
        <v>0</v>
      </c>
      <c r="E68" s="69" t="n">
        <v>5000</v>
      </c>
      <c r="F68" s="57" t="n">
        <f aca="false">SUM((E68/C68)*100)</f>
        <v>83.3333333333333</v>
      </c>
    </row>
    <row r="69" s="48" customFormat="true" ht="14.25" hidden="false" customHeight="true" outlineLevel="0" collapsed="false">
      <c r="A69" s="50" t="n">
        <v>432</v>
      </c>
      <c r="B69" s="58" t="s">
        <v>223</v>
      </c>
      <c r="C69" s="59" t="n">
        <f aca="false">SUM(C70:C72)</f>
        <v>96500</v>
      </c>
      <c r="D69" s="59" t="n">
        <f aca="false">SUM(D70:D72)</f>
        <v>0</v>
      </c>
      <c r="E69" s="72" t="n">
        <f aca="false">SUM(E70:E72)</f>
        <v>95106.85</v>
      </c>
      <c r="F69" s="57" t="n">
        <f aca="false">SUM((E69/C69)*100)</f>
        <v>98.5563212435233</v>
      </c>
    </row>
    <row r="70" s="48" customFormat="true" ht="15" hidden="false" customHeight="false" outlineLevel="0" collapsed="false">
      <c r="A70" s="61" t="s">
        <v>224</v>
      </c>
      <c r="B70" s="62" t="s">
        <v>225</v>
      </c>
      <c r="C70" s="63"/>
      <c r="D70" s="63"/>
      <c r="E70" s="63"/>
      <c r="F70" s="57"/>
    </row>
    <row r="71" s="53" customFormat="true" ht="15" hidden="false" customHeight="false" outlineLevel="0" collapsed="false">
      <c r="A71" s="61" t="s">
        <v>226</v>
      </c>
      <c r="B71" s="62" t="s">
        <v>227</v>
      </c>
      <c r="C71" s="63"/>
      <c r="D71" s="63"/>
      <c r="E71" s="63"/>
      <c r="F71" s="57"/>
    </row>
    <row r="72" s="53" customFormat="true" ht="15" hidden="false" customHeight="false" outlineLevel="0" collapsed="false">
      <c r="A72" s="61" t="s">
        <v>228</v>
      </c>
      <c r="B72" s="62" t="s">
        <v>229</v>
      </c>
      <c r="C72" s="63" t="n">
        <v>96500</v>
      </c>
      <c r="D72" s="63" t="n">
        <v>0</v>
      </c>
      <c r="E72" s="63" t="n">
        <v>95106.85</v>
      </c>
      <c r="F72" s="57" t="n">
        <f aca="false">SUM((E72/C72)*100)</f>
        <v>98.5563212435233</v>
      </c>
    </row>
    <row r="73" s="48" customFormat="true" ht="15" hidden="false" customHeight="false" outlineLevel="0" collapsed="false">
      <c r="A73" s="50" t="s">
        <v>93</v>
      </c>
      <c r="B73" s="58" t="s">
        <v>230</v>
      </c>
      <c r="C73" s="60" t="n">
        <v>2622500</v>
      </c>
      <c r="D73" s="59" t="n">
        <f aca="false">SUM(D74)</f>
        <v>301911.91</v>
      </c>
      <c r="E73" s="59" t="n">
        <f aca="false">SUM(E74)</f>
        <v>1329072.6</v>
      </c>
      <c r="F73" s="57" t="n">
        <f aca="false">SUM((E73/C73)*100)</f>
        <v>50.6796034318399</v>
      </c>
    </row>
    <row r="74" s="48" customFormat="true" ht="15" hidden="false" customHeight="false" outlineLevel="0" collapsed="false">
      <c r="A74" s="50" t="n">
        <v>441</v>
      </c>
      <c r="B74" s="58" t="s">
        <v>230</v>
      </c>
      <c r="C74" s="59" t="n">
        <f aca="false">SUM(C76:C80)</f>
        <v>2622500</v>
      </c>
      <c r="D74" s="59" t="n">
        <f aca="false">SUM(D75:D81)</f>
        <v>301911.91</v>
      </c>
      <c r="E74" s="59" t="n">
        <f aca="false">SUM(E76:E80)</f>
        <v>1329072.6</v>
      </c>
      <c r="F74" s="57" t="n">
        <f aca="false">SUM((E74/C74)*100)</f>
        <v>50.6796034318399</v>
      </c>
    </row>
    <row r="75" s="48" customFormat="true" ht="15" hidden="false" customHeight="false" outlineLevel="0" collapsed="false">
      <c r="A75" s="61" t="s">
        <v>231</v>
      </c>
      <c r="B75" s="62" t="s">
        <v>232</v>
      </c>
      <c r="C75" s="59"/>
      <c r="D75" s="59"/>
      <c r="E75" s="59"/>
      <c r="F75" s="57"/>
    </row>
    <row r="76" s="48" customFormat="true" ht="15" hidden="false" customHeight="false" outlineLevel="0" collapsed="false">
      <c r="A76" s="61" t="s">
        <v>233</v>
      </c>
      <c r="B76" s="62" t="s">
        <v>234</v>
      </c>
      <c r="C76" s="63" t="n">
        <v>1400000</v>
      </c>
      <c r="D76" s="63" t="n">
        <v>78517.36</v>
      </c>
      <c r="E76" s="63" t="n">
        <v>592699.52</v>
      </c>
      <c r="F76" s="57" t="n">
        <f aca="false">SUM((E76/C76)*100)</f>
        <v>42.33568</v>
      </c>
    </row>
    <row r="77" s="48" customFormat="true" ht="15" hidden="false" customHeight="false" outlineLevel="0" collapsed="false">
      <c r="A77" s="61" t="s">
        <v>235</v>
      </c>
      <c r="B77" s="62" t="s">
        <v>236</v>
      </c>
      <c r="C77" s="63"/>
      <c r="D77" s="63"/>
      <c r="E77" s="63"/>
      <c r="F77" s="57"/>
    </row>
    <row r="78" s="48" customFormat="true" ht="15" hidden="false" customHeight="false" outlineLevel="0" collapsed="false">
      <c r="A78" s="61" t="s">
        <v>237</v>
      </c>
      <c r="B78" s="62" t="s">
        <v>238</v>
      </c>
      <c r="C78" s="63" t="n">
        <v>460000</v>
      </c>
      <c r="D78" s="63" t="n">
        <v>1000</v>
      </c>
      <c r="E78" s="63" t="n">
        <v>406266.51</v>
      </c>
      <c r="F78" s="57" t="n">
        <f aca="false">SUM((E78/C78)*100)</f>
        <v>88.3188065217391</v>
      </c>
    </row>
    <row r="79" s="48" customFormat="true" ht="15" hidden="false" customHeight="false" outlineLevel="0" collapsed="false">
      <c r="A79" s="61" t="s">
        <v>239</v>
      </c>
      <c r="B79" s="62" t="s">
        <v>240</v>
      </c>
      <c r="C79" s="63" t="n">
        <v>27500</v>
      </c>
      <c r="D79" s="63" t="n">
        <v>0</v>
      </c>
      <c r="E79" s="63" t="n">
        <v>21982.13</v>
      </c>
      <c r="F79" s="57" t="n">
        <f aca="false">SUM((E79/C79)*100)</f>
        <v>79.9350181818182</v>
      </c>
    </row>
    <row r="80" s="53" customFormat="true" ht="15" hidden="false" customHeight="false" outlineLevel="0" collapsed="false">
      <c r="A80" s="61" t="s">
        <v>241</v>
      </c>
      <c r="B80" s="62" t="s">
        <v>242</v>
      </c>
      <c r="C80" s="63" t="n">
        <v>735000</v>
      </c>
      <c r="D80" s="63" t="n">
        <v>222394.55</v>
      </c>
      <c r="E80" s="63" t="n">
        <v>308124.44</v>
      </c>
      <c r="F80" s="57" t="n">
        <f aca="false">SUM((E80/C80)*100)</f>
        <v>41.9216925170068</v>
      </c>
    </row>
    <row r="81" s="53" customFormat="true" ht="15" hidden="false" customHeight="false" outlineLevel="0" collapsed="false">
      <c r="A81" s="61" t="s">
        <v>243</v>
      </c>
      <c r="B81" s="62" t="s">
        <v>244</v>
      </c>
      <c r="C81" s="63"/>
      <c r="D81" s="63"/>
      <c r="E81" s="63"/>
      <c r="F81" s="57"/>
    </row>
    <row r="82" s="53" customFormat="true" ht="15" hidden="false" customHeight="false" outlineLevel="0" collapsed="false">
      <c r="A82" s="50" t="s">
        <v>95</v>
      </c>
      <c r="B82" s="58" t="s">
        <v>74</v>
      </c>
      <c r="C82" s="59"/>
      <c r="D82" s="59"/>
      <c r="E82" s="59"/>
      <c r="F82" s="57"/>
    </row>
    <row r="83" s="53" customFormat="true" ht="15" hidden="false" customHeight="false" outlineLevel="0" collapsed="false">
      <c r="A83" s="50" t="n">
        <v>451</v>
      </c>
      <c r="B83" s="58" t="s">
        <v>74</v>
      </c>
      <c r="C83" s="59"/>
      <c r="D83" s="59"/>
      <c r="E83" s="59"/>
      <c r="F83" s="57"/>
    </row>
    <row r="84" s="53" customFormat="true" ht="15" hidden="false" customHeight="false" outlineLevel="0" collapsed="false">
      <c r="A84" s="61" t="s">
        <v>245</v>
      </c>
      <c r="B84" s="62" t="s">
        <v>246</v>
      </c>
      <c r="C84" s="59"/>
      <c r="D84" s="59"/>
      <c r="E84" s="59"/>
      <c r="F84" s="57"/>
    </row>
    <row r="85" s="53" customFormat="true" ht="15" hidden="false" customHeight="false" outlineLevel="0" collapsed="false">
      <c r="A85" s="61" t="s">
        <v>247</v>
      </c>
      <c r="B85" s="62" t="s">
        <v>248</v>
      </c>
      <c r="C85" s="59"/>
      <c r="D85" s="59"/>
      <c r="E85" s="59"/>
      <c r="F85" s="57"/>
    </row>
    <row r="86" s="53" customFormat="true" ht="15" hidden="false" customHeight="false" outlineLevel="0" collapsed="false">
      <c r="A86" s="61" t="s">
        <v>249</v>
      </c>
      <c r="B86" s="62" t="s">
        <v>250</v>
      </c>
      <c r="C86" s="59"/>
      <c r="D86" s="59"/>
      <c r="E86" s="59"/>
      <c r="F86" s="57"/>
    </row>
    <row r="87" s="48" customFormat="true" ht="15" hidden="false" customHeight="false" outlineLevel="0" collapsed="false">
      <c r="A87" s="50" t="s">
        <v>97</v>
      </c>
      <c r="B87" s="58" t="s">
        <v>251</v>
      </c>
      <c r="C87" s="59" t="n">
        <v>45000</v>
      </c>
      <c r="D87" s="59" t="n">
        <f aca="false">SUM(D88+D91+D97)</f>
        <v>300</v>
      </c>
      <c r="E87" s="59" t="n">
        <f aca="false">SUM(E88+E91+E97)</f>
        <v>32339.85</v>
      </c>
      <c r="F87" s="57" t="n">
        <f aca="false">SUM((E87/C87)*100)</f>
        <v>71.8663333333333</v>
      </c>
    </row>
    <row r="88" s="48" customFormat="true" ht="15" hidden="false" customHeight="false" outlineLevel="0" collapsed="false">
      <c r="A88" s="50" t="n">
        <v>461</v>
      </c>
      <c r="B88" s="58" t="s">
        <v>252</v>
      </c>
      <c r="C88" s="59"/>
      <c r="D88" s="59"/>
      <c r="E88" s="59"/>
      <c r="F88" s="57"/>
    </row>
    <row r="89" s="53" customFormat="true" ht="15" hidden="false" customHeight="false" outlineLevel="0" collapsed="false">
      <c r="A89" s="61" t="s">
        <v>253</v>
      </c>
      <c r="B89" s="62" t="s">
        <v>254</v>
      </c>
      <c r="C89" s="63"/>
      <c r="D89" s="63"/>
      <c r="E89" s="63"/>
      <c r="F89" s="57"/>
    </row>
    <row r="90" s="48" customFormat="true" ht="15" hidden="false" customHeight="false" outlineLevel="0" collapsed="false">
      <c r="A90" s="61" t="s">
        <v>255</v>
      </c>
      <c r="B90" s="62" t="s">
        <v>256</v>
      </c>
      <c r="C90" s="63"/>
      <c r="D90" s="63"/>
      <c r="E90" s="63"/>
      <c r="F90" s="57"/>
    </row>
    <row r="91" s="48" customFormat="true" ht="15" hidden="false" customHeight="false" outlineLevel="0" collapsed="false">
      <c r="A91" s="50" t="n">
        <v>462</v>
      </c>
      <c r="B91" s="58" t="s">
        <v>257</v>
      </c>
      <c r="C91" s="59"/>
      <c r="D91" s="59"/>
      <c r="E91" s="59"/>
      <c r="F91" s="57"/>
    </row>
    <row r="92" s="53" customFormat="true" ht="15" hidden="false" customHeight="false" outlineLevel="0" collapsed="false">
      <c r="A92" s="61" t="s">
        <v>258</v>
      </c>
      <c r="B92" s="62" t="s">
        <v>259</v>
      </c>
      <c r="C92" s="63"/>
      <c r="D92" s="63"/>
      <c r="E92" s="63"/>
      <c r="F92" s="57"/>
    </row>
    <row r="93" s="53" customFormat="true" ht="15" hidden="false" customHeight="false" outlineLevel="0" collapsed="false">
      <c r="A93" s="61" t="s">
        <v>260</v>
      </c>
      <c r="B93" s="62" t="s">
        <v>261</v>
      </c>
      <c r="C93" s="63"/>
      <c r="D93" s="63"/>
      <c r="E93" s="63"/>
      <c r="F93" s="57"/>
    </row>
    <row r="94" s="53" customFormat="true" ht="15" hidden="true" customHeight="false" outlineLevel="0" collapsed="false">
      <c r="A94" s="50" t="n">
        <v>463</v>
      </c>
      <c r="B94" s="58" t="s">
        <v>262</v>
      </c>
      <c r="C94" s="59"/>
      <c r="D94" s="59"/>
      <c r="E94" s="59"/>
      <c r="F94" s="57" t="e">
        <f aca="false">SUM((E94/C94)*100)</f>
        <v>#DIV/0!</v>
      </c>
    </row>
    <row r="95" s="53" customFormat="true" ht="15" hidden="true" customHeight="false" outlineLevel="0" collapsed="false">
      <c r="A95" s="61" t="s">
        <v>263</v>
      </c>
      <c r="B95" s="62" t="s">
        <v>262</v>
      </c>
      <c r="C95" s="59"/>
      <c r="D95" s="59"/>
      <c r="E95" s="59"/>
      <c r="F95" s="57" t="e">
        <f aca="false">SUM((E95/C95)*100)</f>
        <v>#DIV/0!</v>
      </c>
    </row>
    <row r="96" s="53" customFormat="true" ht="15" hidden="true" customHeight="false" outlineLevel="0" collapsed="false">
      <c r="A96" s="50"/>
      <c r="B96" s="58"/>
      <c r="C96" s="59"/>
      <c r="D96" s="59"/>
      <c r="E96" s="59"/>
      <c r="F96" s="57" t="e">
        <f aca="false">SUM((E96/C96)*100)</f>
        <v>#DIV/0!</v>
      </c>
    </row>
    <row r="97" s="53" customFormat="true" ht="15" hidden="false" customHeight="false" outlineLevel="0" collapsed="false">
      <c r="A97" s="50" t="n">
        <v>463</v>
      </c>
      <c r="B97" s="58" t="s">
        <v>262</v>
      </c>
      <c r="C97" s="59" t="n">
        <v>45000</v>
      </c>
      <c r="D97" s="59" t="n">
        <f aca="false">SUM(D98)</f>
        <v>300</v>
      </c>
      <c r="E97" s="65" t="n">
        <f aca="false">SUM(E98)</f>
        <v>32339.85</v>
      </c>
      <c r="F97" s="57" t="n">
        <f aca="false">SUM((E97/C97)*100)</f>
        <v>71.8663333333333</v>
      </c>
    </row>
    <row r="98" s="48" customFormat="true" ht="15" hidden="false" customHeight="false" outlineLevel="0" collapsed="false">
      <c r="A98" s="61" t="s">
        <v>263</v>
      </c>
      <c r="B98" s="62" t="s">
        <v>262</v>
      </c>
      <c r="C98" s="63" t="n">
        <v>45000</v>
      </c>
      <c r="D98" s="63" t="n">
        <v>300</v>
      </c>
      <c r="E98" s="63" t="n">
        <v>32339.85</v>
      </c>
      <c r="F98" s="57" t="n">
        <f aca="false">SUM((E98/C98)*100)</f>
        <v>71.8663333333333</v>
      </c>
    </row>
    <row r="99" s="48" customFormat="true" ht="15" hidden="false" customHeight="false" outlineLevel="0" collapsed="false">
      <c r="A99" s="50" t="s">
        <v>99</v>
      </c>
      <c r="B99" s="58" t="s">
        <v>264</v>
      </c>
      <c r="C99" s="59" t="n">
        <v>10000</v>
      </c>
      <c r="D99" s="59" t="n">
        <v>0</v>
      </c>
      <c r="E99" s="59" t="n">
        <f aca="false">SUM(E100:E102)</f>
        <v>1000</v>
      </c>
      <c r="F99" s="57" t="n">
        <f aca="false">SUM((E99/C99)*100)</f>
        <v>10</v>
      </c>
    </row>
    <row r="100" s="48" customFormat="true" ht="15" hidden="false" customHeight="false" outlineLevel="0" collapsed="false">
      <c r="A100" s="75" t="n">
        <v>471</v>
      </c>
      <c r="B100" s="62" t="s">
        <v>265</v>
      </c>
      <c r="C100" s="63" t="n">
        <v>7000</v>
      </c>
      <c r="D100" s="63" t="n">
        <v>0</v>
      </c>
      <c r="E100" s="63" t="n">
        <v>1000</v>
      </c>
      <c r="F100" s="57" t="n">
        <f aca="false">SUM((E100/C100)*100)</f>
        <v>14.2857142857143</v>
      </c>
    </row>
    <row r="101" s="48" customFormat="true" ht="15" hidden="false" customHeight="false" outlineLevel="0" collapsed="false">
      <c r="A101" s="75" t="n">
        <v>472</v>
      </c>
      <c r="B101" s="62" t="s">
        <v>266</v>
      </c>
      <c r="C101" s="63" t="n">
        <v>3000</v>
      </c>
      <c r="D101" s="63" t="n">
        <v>0</v>
      </c>
      <c r="E101" s="63" t="n">
        <v>0</v>
      </c>
      <c r="F101" s="57" t="n">
        <f aca="false">SUM((E101/C101)*100)</f>
        <v>0</v>
      </c>
    </row>
    <row r="102" s="48" customFormat="true" ht="15.75" hidden="false" customHeight="false" outlineLevel="0" collapsed="false">
      <c r="A102" s="76" t="n">
        <v>473</v>
      </c>
      <c r="B102" s="77" t="s">
        <v>267</v>
      </c>
      <c r="C102" s="78"/>
      <c r="D102" s="78"/>
      <c r="E102" s="78"/>
      <c r="F102" s="57"/>
    </row>
    <row r="103" s="48" customFormat="true" ht="15.75" hidden="false" customHeight="false" outlineLevel="0" collapsed="false">
      <c r="A103" s="79"/>
      <c r="B103" s="80" t="s">
        <v>268</v>
      </c>
      <c r="C103" s="81" t="n">
        <f aca="false">SUM(C6+C73+C87+C99)</f>
        <v>4235000</v>
      </c>
      <c r="D103" s="81" t="n">
        <f aca="false">SUM(D6+D73+D82+D87+D99)</f>
        <v>405791.23</v>
      </c>
      <c r="E103" s="82" t="n">
        <f aca="false">SUM(E6+E73+E82+E87+E99)</f>
        <v>2329760.2</v>
      </c>
      <c r="F103" s="57" t="n">
        <f aca="false">SUM((E103/C103)*100)</f>
        <v>55.0120472255018</v>
      </c>
    </row>
    <row r="104" s="48" customFormat="true" ht="15" hidden="false" customHeight="false" outlineLevel="0" collapsed="false"/>
    <row r="105" s="48" customFormat="true" ht="15" hidden="false" customHeight="false" outlineLevel="0" collapsed="false"/>
    <row r="106" s="48" customFormat="true" ht="15" hidden="false" customHeight="false" outlineLevel="0" collapsed="false">
      <c r="A106" s="83"/>
      <c r="B106" s="83"/>
      <c r="C106" s="83"/>
    </row>
    <row r="107" s="48" customFormat="true" ht="15" hidden="false" customHeight="false" outlineLevel="0" collapsed="false">
      <c r="A107" s="83"/>
      <c r="B107" s="83"/>
      <c r="C107" s="83"/>
    </row>
    <row r="108" s="48" customFormat="true" ht="28.5" hidden="false" customHeight="true" outlineLevel="0" collapsed="false">
      <c r="A108" s="83"/>
      <c r="B108" s="58"/>
      <c r="C108" s="84"/>
    </row>
    <row r="109" s="48" customFormat="true" ht="15" hidden="false" customHeight="false" outlineLevel="0" collapsed="false">
      <c r="A109" s="83"/>
      <c r="B109" s="58"/>
      <c r="C109" s="63"/>
    </row>
    <row r="110" s="48" customFormat="true" ht="15" hidden="false" customHeight="false" outlineLevel="0" collapsed="false">
      <c r="A110" s="83"/>
      <c r="B110" s="62"/>
      <c r="C110" s="63"/>
    </row>
    <row r="111" s="48" customFormat="true" ht="15" hidden="false" customHeight="false" outlineLevel="0" collapsed="false">
      <c r="A111" s="83"/>
      <c r="B111" s="62"/>
      <c r="C111" s="63"/>
    </row>
    <row r="112" s="48" customFormat="true" ht="15" hidden="false" customHeight="false" outlineLevel="0" collapsed="false">
      <c r="A112" s="83"/>
      <c r="B112" s="62"/>
      <c r="C112" s="63"/>
    </row>
    <row r="113" s="48" customFormat="true" ht="15" hidden="false" customHeight="false" outlineLevel="0" collapsed="false">
      <c r="A113" s="83"/>
      <c r="B113" s="62"/>
      <c r="C113" s="63"/>
    </row>
    <row r="114" s="48" customFormat="true" ht="15" hidden="false" customHeight="false" outlineLevel="0" collapsed="false">
      <c r="A114" s="83"/>
      <c r="B114" s="62"/>
      <c r="C114" s="63"/>
    </row>
    <row r="115" s="48" customFormat="true" ht="15" hidden="false" customHeight="false" outlineLevel="0" collapsed="false">
      <c r="A115" s="83"/>
      <c r="B115" s="58"/>
      <c r="C115" s="63"/>
    </row>
    <row r="116" s="48" customFormat="true" ht="15" hidden="false" customHeight="false" outlineLevel="0" collapsed="false">
      <c r="A116" s="83"/>
      <c r="B116" s="58"/>
      <c r="C116" s="63"/>
    </row>
    <row r="117" s="48" customFormat="true" ht="15" hidden="false" customHeight="false" outlineLevel="0" collapsed="false">
      <c r="A117" s="83"/>
      <c r="B117" s="58"/>
      <c r="C117" s="63"/>
    </row>
    <row r="118" s="48" customFormat="true" ht="15" hidden="false" customHeight="false" outlineLevel="0" collapsed="false">
      <c r="A118" s="83"/>
      <c r="B118" s="58"/>
      <c r="C118" s="63"/>
    </row>
    <row r="119" s="48" customFormat="true" ht="15" hidden="false" customHeight="false" outlineLevel="0" collapsed="false">
      <c r="A119" s="83"/>
      <c r="B119" s="58"/>
      <c r="C119" s="63"/>
    </row>
    <row r="120" s="48" customFormat="true" ht="15" hidden="false" customHeight="false" outlineLevel="0" collapsed="false">
      <c r="A120" s="83"/>
      <c r="B120" s="58"/>
      <c r="C120" s="63"/>
    </row>
    <row r="121" s="48" customFormat="true" ht="15" hidden="false" customHeight="false" outlineLevel="0" collapsed="false">
      <c r="A121" s="83"/>
      <c r="B121" s="58"/>
      <c r="C121" s="63"/>
    </row>
    <row r="122" s="48" customFormat="true" ht="15" hidden="false" customHeight="false" outlineLevel="0" collapsed="false">
      <c r="A122" s="83"/>
      <c r="B122" s="58"/>
      <c r="C122" s="63"/>
    </row>
    <row r="123" s="48" customFormat="true" ht="15" hidden="false" customHeight="false" outlineLevel="0" collapsed="false">
      <c r="A123" s="83"/>
      <c r="B123" s="62"/>
      <c r="C123" s="63"/>
    </row>
    <row r="124" s="48" customFormat="true" ht="15" hidden="false" customHeight="false" outlineLevel="0" collapsed="false">
      <c r="A124" s="83"/>
      <c r="B124" s="58"/>
      <c r="C124" s="63"/>
    </row>
    <row r="125" s="48" customFormat="true" ht="15" hidden="false" customHeight="false" outlineLevel="0" collapsed="false">
      <c r="A125" s="83"/>
      <c r="B125" s="71"/>
      <c r="C125" s="63"/>
    </row>
    <row r="126" s="48" customFormat="true" ht="15" hidden="false" customHeight="false" outlineLevel="0" collapsed="false">
      <c r="A126" s="83"/>
      <c r="B126" s="58"/>
      <c r="C126" s="63"/>
    </row>
    <row r="127" s="48" customFormat="true" ht="15" hidden="false" customHeight="false" outlineLevel="0" collapsed="false">
      <c r="A127" s="83"/>
      <c r="B127" s="58"/>
      <c r="C127" s="63"/>
    </row>
    <row r="128" s="48" customFormat="true" ht="15" hidden="false" customHeight="false" outlineLevel="0" collapsed="false">
      <c r="A128" s="83"/>
      <c r="B128" s="58"/>
      <c r="C128" s="63"/>
    </row>
    <row r="129" s="48" customFormat="true" ht="15" hidden="false" customHeight="false" outlineLevel="0" collapsed="false">
      <c r="A129" s="83"/>
      <c r="B129" s="58"/>
      <c r="C129" s="63"/>
    </row>
    <row r="130" s="48" customFormat="true" ht="15" hidden="false" customHeight="false" outlineLevel="0" collapsed="false">
      <c r="C130" s="85"/>
    </row>
    <row r="131" s="48" customFormat="true" ht="15" hidden="false" customHeight="false" outlineLevel="0" collapsed="false"/>
    <row r="132" s="48" customFormat="true" ht="15" hidden="false" customHeight="false" outlineLevel="0" collapsed="false"/>
    <row r="133" s="48" customFormat="true" ht="15" hidden="false" customHeight="false" outlineLevel="0" collapsed="false"/>
    <row r="134" s="48" customFormat="true" ht="15" hidden="false" customHeight="false" outlineLevel="0" collapsed="false"/>
    <row r="135" s="48" customFormat="true" ht="15" hidden="false" customHeight="false" outlineLevel="0" collapsed="false"/>
    <row r="136" s="48" customFormat="true" ht="15" hidden="false" customHeight="false" outlineLevel="0" collapsed="false"/>
    <row r="137" s="48" customFormat="true" ht="15" hidden="false" customHeight="false" outlineLevel="0" collapsed="false"/>
    <row r="138" s="48" customFormat="true" ht="15" hidden="false" customHeight="false" outlineLevel="0" collapsed="false"/>
    <row r="139" s="48" customFormat="true" ht="15" hidden="false" customHeight="false" outlineLevel="0" collapsed="false"/>
    <row r="140" s="48" customFormat="true" ht="15" hidden="false" customHeight="false" outlineLevel="0" collapsed="false"/>
    <row r="141" s="48" customFormat="true" ht="15" hidden="false" customHeight="false" outlineLevel="0" collapsed="false"/>
    <row r="142" s="48" customFormat="true" ht="15" hidden="false" customHeight="false" outlineLevel="0" collapsed="false"/>
    <row r="143" s="48" customFormat="true" ht="15" hidden="false" customHeight="false" outlineLevel="0" collapsed="false"/>
    <row r="144" s="48" customFormat="true" ht="15" hidden="false" customHeight="false" outlineLevel="0" collapsed="false"/>
    <row r="145" s="48" customFormat="true" ht="15" hidden="false" customHeight="false" outlineLevel="0" collapsed="false"/>
    <row r="146" s="48" customFormat="true" ht="15" hidden="false" customHeight="false" outlineLevel="0" collapsed="false"/>
    <row r="147" s="48" customFormat="true" ht="15" hidden="false" customHeight="false" outlineLevel="0" collapsed="false"/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7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8"/>
      <c r="H3" s="88"/>
      <c r="I3" s="89" t="s">
        <v>269</v>
      </c>
      <c r="J3" s="89"/>
      <c r="K3" s="86"/>
    </row>
    <row r="4" customFormat="false" ht="15.75" hidden="false" customHeight="false" outlineLevel="0" collapsed="false">
      <c r="A4" s="87"/>
      <c r="B4" s="87"/>
      <c r="C4" s="90"/>
      <c r="D4" s="90"/>
      <c r="E4" s="90"/>
      <c r="F4" s="90"/>
      <c r="G4" s="88"/>
      <c r="H4" s="88"/>
      <c r="I4" s="90"/>
      <c r="J4" s="88"/>
      <c r="K4" s="86"/>
    </row>
    <row r="5" customFormat="false" ht="15" hidden="false" customHeight="true" outlineLevel="0" collapsed="false">
      <c r="A5" s="91" t="s">
        <v>84</v>
      </c>
      <c r="B5" s="92" t="s">
        <v>270</v>
      </c>
      <c r="C5" s="93" t="s">
        <v>271</v>
      </c>
      <c r="D5" s="93"/>
      <c r="E5" s="93"/>
      <c r="F5" s="93"/>
      <c r="G5" s="93" t="s">
        <v>272</v>
      </c>
      <c r="H5" s="93"/>
      <c r="I5" s="93"/>
      <c r="J5" s="93"/>
      <c r="K5" s="86"/>
    </row>
    <row r="6" customFormat="false" ht="48.75" hidden="false" customHeight="false" outlineLevel="0" collapsed="false">
      <c r="A6" s="91"/>
      <c r="B6" s="92"/>
      <c r="C6" s="94" t="s">
        <v>273</v>
      </c>
      <c r="D6" s="95" t="s">
        <v>274</v>
      </c>
      <c r="E6" s="95" t="s">
        <v>275</v>
      </c>
      <c r="F6" s="96" t="s">
        <v>276</v>
      </c>
      <c r="G6" s="97" t="s">
        <v>273</v>
      </c>
      <c r="H6" s="95" t="s">
        <v>274</v>
      </c>
      <c r="I6" s="95" t="s">
        <v>275</v>
      </c>
      <c r="J6" s="98" t="s">
        <v>276</v>
      </c>
      <c r="K6" s="86"/>
    </row>
    <row r="7" customFormat="false" ht="15.75" hidden="false" customHeight="false" outlineLevel="0" collapsed="false">
      <c r="A7" s="99" t="s">
        <v>88</v>
      </c>
      <c r="B7" s="100" t="s">
        <v>277</v>
      </c>
      <c r="C7" s="101"/>
      <c r="D7" s="101"/>
      <c r="E7" s="101"/>
      <c r="F7" s="101"/>
      <c r="G7" s="102" t="n">
        <v>50923.46</v>
      </c>
      <c r="H7" s="103" t="n">
        <v>50000</v>
      </c>
      <c r="I7" s="103" t="n">
        <v>33805.26</v>
      </c>
      <c r="J7" s="104" t="n">
        <v>17118.2</v>
      </c>
    </row>
    <row r="8" customFormat="false" ht="15" hidden="false" customHeight="false" outlineLevel="0" collapsed="false">
      <c r="A8" s="105" t="n">
        <v>1</v>
      </c>
      <c r="B8" s="106" t="s">
        <v>278</v>
      </c>
      <c r="C8" s="107"/>
      <c r="D8" s="107"/>
      <c r="E8" s="107"/>
      <c r="F8" s="107"/>
      <c r="G8" s="102" t="n">
        <v>50923.46</v>
      </c>
      <c r="H8" s="103" t="n">
        <v>50000</v>
      </c>
      <c r="I8" s="103" t="n">
        <v>33805.26</v>
      </c>
      <c r="J8" s="104" t="n">
        <v>17118.2</v>
      </c>
    </row>
    <row r="9" customFormat="false" ht="15" hidden="false" customHeight="false" outlineLevel="0" collapsed="false">
      <c r="A9" s="108" t="s">
        <v>279</v>
      </c>
      <c r="B9" s="109" t="s">
        <v>280</v>
      </c>
      <c r="C9" s="103"/>
      <c r="D9" s="103"/>
      <c r="E9" s="103"/>
      <c r="F9" s="103"/>
      <c r="G9" s="102" t="n">
        <v>50923.46</v>
      </c>
      <c r="H9" s="103" t="n">
        <v>50000</v>
      </c>
      <c r="I9" s="103" t="n">
        <v>33805.26</v>
      </c>
      <c r="J9" s="104" t="n">
        <v>17118.2</v>
      </c>
    </row>
    <row r="10" customFormat="false" ht="15" hidden="false" customHeight="false" outlineLevel="0" collapsed="false">
      <c r="A10" s="108" t="s">
        <v>281</v>
      </c>
      <c r="B10" s="109" t="s">
        <v>282</v>
      </c>
      <c r="C10" s="103"/>
      <c r="D10" s="103"/>
      <c r="E10" s="103"/>
      <c r="F10" s="103"/>
      <c r="G10" s="102"/>
      <c r="H10" s="103"/>
      <c r="I10" s="103"/>
      <c r="J10" s="104"/>
    </row>
    <row r="11" customFormat="false" ht="15" hidden="false" customHeight="false" outlineLevel="0" collapsed="false">
      <c r="A11" s="105" t="n">
        <v>2</v>
      </c>
      <c r="B11" s="106" t="s">
        <v>283</v>
      </c>
      <c r="C11" s="107"/>
      <c r="D11" s="107"/>
      <c r="E11" s="107"/>
      <c r="F11" s="107"/>
      <c r="G11" s="102"/>
      <c r="H11" s="107"/>
      <c r="I11" s="107"/>
      <c r="J11" s="110"/>
    </row>
    <row r="12" customFormat="false" ht="15" hidden="false" customHeight="false" outlineLevel="0" collapsed="false">
      <c r="A12" s="111" t="s">
        <v>93</v>
      </c>
      <c r="B12" s="106" t="s">
        <v>284</v>
      </c>
      <c r="C12" s="107"/>
      <c r="D12" s="107"/>
      <c r="E12" s="107"/>
      <c r="F12" s="107"/>
      <c r="G12" s="112"/>
      <c r="H12" s="107"/>
      <c r="I12" s="107"/>
      <c r="J12" s="110"/>
    </row>
    <row r="13" customFormat="false" ht="15" hidden="false" customHeight="false" outlineLevel="0" collapsed="false">
      <c r="A13" s="105" t="n">
        <v>1</v>
      </c>
      <c r="B13" s="106" t="s">
        <v>285</v>
      </c>
      <c r="C13" s="107"/>
      <c r="D13" s="107"/>
      <c r="E13" s="107"/>
      <c r="F13" s="107"/>
      <c r="G13" s="112"/>
      <c r="H13" s="107"/>
      <c r="I13" s="107"/>
      <c r="J13" s="110"/>
    </row>
    <row r="14" customFormat="false" ht="15" hidden="false" customHeight="false" outlineLevel="0" collapsed="false">
      <c r="A14" s="108" t="s">
        <v>279</v>
      </c>
      <c r="B14" s="109" t="s">
        <v>280</v>
      </c>
      <c r="C14" s="103"/>
      <c r="D14" s="103"/>
      <c r="E14" s="103"/>
      <c r="F14" s="103"/>
      <c r="G14" s="102"/>
      <c r="H14" s="103"/>
      <c r="I14" s="103"/>
      <c r="J14" s="104"/>
    </row>
    <row r="15" customFormat="false" ht="15" hidden="false" customHeight="false" outlineLevel="0" collapsed="false">
      <c r="A15" s="108" t="s">
        <v>281</v>
      </c>
      <c r="B15" s="109" t="s">
        <v>282</v>
      </c>
      <c r="C15" s="103"/>
      <c r="D15" s="103"/>
      <c r="E15" s="103"/>
      <c r="F15" s="103"/>
      <c r="G15" s="102"/>
      <c r="H15" s="103"/>
      <c r="I15" s="103"/>
      <c r="J15" s="104"/>
    </row>
    <row r="16" customFormat="false" ht="15.75" hidden="false" customHeight="false" outlineLevel="0" collapsed="false">
      <c r="A16" s="105" t="n">
        <v>2</v>
      </c>
      <c r="B16" s="106" t="s">
        <v>283</v>
      </c>
      <c r="C16" s="107"/>
      <c r="D16" s="107"/>
      <c r="E16" s="107"/>
      <c r="F16" s="107"/>
      <c r="G16" s="112"/>
      <c r="H16" s="107"/>
      <c r="I16" s="107"/>
      <c r="J16" s="110"/>
    </row>
    <row r="17" customFormat="false" ht="16.5" hidden="false" customHeight="false" outlineLevel="0" collapsed="false">
      <c r="A17" s="113" t="s">
        <v>286</v>
      </c>
      <c r="B17" s="113"/>
      <c r="C17" s="114"/>
      <c r="D17" s="114"/>
      <c r="E17" s="114"/>
      <c r="F17" s="114"/>
      <c r="G17" s="102" t="n">
        <v>50923.46</v>
      </c>
      <c r="H17" s="103" t="n">
        <v>50000</v>
      </c>
      <c r="I17" s="103" t="n">
        <v>33805.26</v>
      </c>
      <c r="J17" s="104" t="n">
        <v>17118.2</v>
      </c>
    </row>
    <row r="18" customFormat="false" ht="15.75" hidden="false" customHeight="false" outlineLevel="0" collapsed="false">
      <c r="A18" s="99" t="s">
        <v>95</v>
      </c>
      <c r="B18" s="100" t="s">
        <v>287</v>
      </c>
      <c r="C18" s="101"/>
      <c r="D18" s="101"/>
      <c r="E18" s="101"/>
      <c r="F18" s="101"/>
      <c r="G18" s="115"/>
      <c r="H18" s="101"/>
      <c r="I18" s="101"/>
      <c r="J18" s="116"/>
    </row>
    <row r="19" customFormat="false" ht="15.75" hidden="false" customHeight="false" outlineLevel="0" collapsed="false">
      <c r="A19" s="111" t="s">
        <v>97</v>
      </c>
      <c r="B19" s="106" t="s">
        <v>288</v>
      </c>
      <c r="C19" s="107"/>
      <c r="D19" s="107"/>
      <c r="E19" s="107"/>
      <c r="F19" s="107"/>
      <c r="G19" s="112"/>
      <c r="H19" s="107"/>
      <c r="I19" s="107"/>
      <c r="J19" s="110"/>
    </row>
    <row r="20" customFormat="false" ht="16.5" hidden="false" customHeight="false" outlineLevel="0" collapsed="false">
      <c r="A20" s="117" t="s">
        <v>289</v>
      </c>
      <c r="B20" s="117"/>
      <c r="C20" s="114"/>
      <c r="D20" s="114"/>
      <c r="E20" s="114"/>
      <c r="F20" s="114"/>
      <c r="G20" s="118"/>
      <c r="H20" s="114"/>
      <c r="I20" s="114"/>
      <c r="J20" s="119"/>
    </row>
  </sheetData>
  <mergeCells count="7">
    <mergeCell ref="I3:J3"/>
    <mergeCell ref="A5:A6"/>
    <mergeCell ref="B5:B6"/>
    <mergeCell ref="C5:F5"/>
    <mergeCell ref="G5:J5"/>
    <mergeCell ref="A17:B1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1T09:15:41Z</cp:lastPrinted>
  <dcterms:modified xsi:type="dcterms:W3CDTF">2020-10-14T06:14:53Z</dcterms:modified>
  <cp:revision>0</cp:revision>
  <dc:subject/>
  <dc:title/>
</cp:coreProperties>
</file>