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ihodi" sheetId="1" state="visible" r:id="rId2"/>
    <sheet name="neizmirene obaveze" sheetId="2" state="visible" r:id="rId3"/>
    <sheet name="rashodi" sheetId="3" state="visible" r:id="rId4"/>
    <sheet name="potr.jed." sheetId="4" state="visible" r:id="rId5"/>
    <sheet name="zaduženja" sheetId="5" state="visible" r:id="rId6"/>
    <sheet name="funkcionalna" sheetId="6" state="visible" r:id="rId7"/>
    <sheet name="kapitalni izdaci" sheetId="7" state="visible" r:id="rId8"/>
  </sheets>
  <definedNames>
    <definedName function="false" hidden="false" localSheetId="4" name="OLE_LINK1" vbProcedure="false">zaduženja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17">
  <si>
    <t xml:space="preserve">OBRAZAC POP</t>
  </si>
  <si>
    <t xml:space="preserve">NAZIV OPŠTINE-Žabljak</t>
  </si>
  <si>
    <t xml:space="preserve">Prihodi</t>
  </si>
  <si>
    <t xml:space="preserve">Godišnji plan budžeta </t>
  </si>
  <si>
    <t xml:space="preserve">Ostvarenje u mjesecu IX</t>
  </si>
  <si>
    <t xml:space="preserve">Ostvarenje u periodu I-IX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Naknada za korišćenje mineralnih sirovina</t>
  </si>
  <si>
    <t xml:space="preserve">Naknada za zakup građevinskog zemljišta</t>
  </si>
  <si>
    <t xml:space="preserve">7146</t>
  </si>
  <si>
    <t xml:space="preserve">Naknada za uređivanje i izgradnju građevinskog zemljišta </t>
  </si>
  <si>
    <t xml:space="preserve">7147</t>
  </si>
  <si>
    <t xml:space="preserve">Naknade za izgradnju i održavanje lokalnih puteva</t>
  </si>
  <si>
    <t xml:space="preserve">Naknada za puteve 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Transferi od Egalizacionog fonda</t>
  </si>
  <si>
    <t xml:space="preserve">Transferi od budžeta Države 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NEO</t>
  </si>
  <si>
    <t xml:space="preserve">Redni broj</t>
  </si>
  <si>
    <t xml:space="preserve">Vrsta neizmirene obaveze</t>
  </si>
  <si>
    <t xml:space="preserve">Stanje neizmirenih obaveza opštine na kraju  III kvartala 2021 god.</t>
  </si>
  <si>
    <t xml:space="preserve">Stanje neizmirenih obaveza javnih preduzeca i ustanova na kraju III kvartala 2021 god.</t>
  </si>
  <si>
    <t xml:space="preserve">I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II</t>
  </si>
  <si>
    <t xml:space="preserve">Obaveze po transferima za socijalnu zaštitu</t>
  </si>
  <si>
    <t xml:space="preserve">III</t>
  </si>
  <si>
    <t xml:space="preserve">Obaveze za transfere institucijama,pojedincima,NVO</t>
  </si>
  <si>
    <t xml:space="preserve">IV</t>
  </si>
  <si>
    <t xml:space="preserve">Obaveze za kapitalne izdatke</t>
  </si>
  <si>
    <t xml:space="preserve">V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Obaveze iz rezervi</t>
  </si>
  <si>
    <t xml:space="preserve">UKUPNE NEIZMIRENE OBAVEZE ( I+II+III+IV+V+VI+VII)</t>
  </si>
  <si>
    <r>
      <rPr>
        <sz val="9"/>
        <color rgb="FF000000"/>
        <rFont val="Georgia"/>
        <family val="1"/>
        <charset val="238"/>
      </rPr>
      <t xml:space="preserve">dospjeli iznos reprogramiranog poreskog duga na kraju</t>
    </r>
    <r>
      <rPr>
        <u val="single"/>
        <sz val="9"/>
        <color rgb="FF000000"/>
        <rFont val="Georgia"/>
        <family val="1"/>
        <charset val="238"/>
      </rPr>
      <t xml:space="preserve"> III </t>
    </r>
    <r>
      <rPr>
        <sz val="9"/>
        <color rgb="FF000000"/>
        <rFont val="Georgia"/>
        <family val="1"/>
        <charset val="238"/>
      </rPr>
      <t xml:space="preserve">kvartala</t>
    </r>
  </si>
  <si>
    <r>
      <rPr>
        <sz val="9"/>
        <color rgb="FF000000"/>
        <rFont val="Georgia"/>
        <family val="1"/>
        <charset val="238"/>
      </rPr>
      <t xml:space="preserve">plaćeni iznos reprogramiranog poreskog duga na kraju</t>
    </r>
    <r>
      <rPr>
        <u val="single"/>
        <sz val="9"/>
        <color rgb="FF000000"/>
        <rFont val="Georgia"/>
        <family val="1"/>
        <charset val="238"/>
      </rPr>
      <t xml:space="preserve"> III </t>
    </r>
    <r>
      <rPr>
        <sz val="9"/>
        <color rgb="FF000000"/>
        <rFont val="Georgia"/>
        <family val="1"/>
        <charset val="238"/>
      </rPr>
      <t xml:space="preserve">kvartala</t>
    </r>
  </si>
  <si>
    <r>
      <rPr>
        <sz val="9"/>
        <color rgb="FF000000"/>
        <rFont val="Georgia"/>
        <family val="1"/>
        <charset val="238"/>
      </rPr>
      <t xml:space="preserve">dospjeli neplaćeni iznos  reprogramiranog poreskog duga na kraju</t>
    </r>
    <r>
      <rPr>
        <u val="single"/>
        <sz val="9"/>
        <color rgb="FF000000"/>
        <rFont val="Georgia"/>
        <family val="1"/>
        <charset val="238"/>
      </rPr>
      <t xml:space="preserve">  III </t>
    </r>
    <r>
      <rPr>
        <sz val="9"/>
        <color rgb="FF000000"/>
        <rFont val="Georgia"/>
        <family val="1"/>
        <charset val="238"/>
      </rPr>
      <t xml:space="preserve">kvartala</t>
    </r>
  </si>
  <si>
    <t xml:space="preserve">ukupan iznos reprogramiranog poreskog duga</t>
  </si>
  <si>
    <r>
      <rPr>
        <u val="single"/>
        <sz val="9"/>
        <color rgb="FF000000"/>
        <rFont val="Georgia"/>
        <family val="1"/>
        <charset val="238"/>
      </rPr>
      <t xml:space="preserve">2021 </t>
    </r>
    <r>
      <rPr>
        <sz val="9"/>
        <color rgb="FF000000"/>
        <rFont val="Georgia"/>
        <family val="1"/>
        <charset val="238"/>
      </rPr>
      <t xml:space="preserve">god.</t>
    </r>
  </si>
  <si>
    <r>
      <rPr>
        <u val="single"/>
        <sz val="9"/>
        <color rgb="FF000000"/>
        <rFont val="Georgia"/>
        <family val="1"/>
        <charset val="238"/>
      </rPr>
      <t xml:space="preserve">2021 </t>
    </r>
    <r>
      <rPr>
        <sz val="9"/>
        <color rgb="FF000000"/>
        <rFont val="Georgia"/>
        <family val="1"/>
        <charset val="238"/>
      </rPr>
      <t xml:space="preserve">god.*</t>
    </r>
  </si>
  <si>
    <t xml:space="preserve">Reprogramirani poreski dug</t>
  </si>
  <si>
    <t xml:space="preserve">--</t>
  </si>
  <si>
    <t xml:space="preserve"> MP</t>
  </si>
  <si>
    <r>
      <rPr>
        <sz val="9"/>
        <color rgb="FF333333"/>
        <rFont val="Times New Roman"/>
        <family val="1"/>
        <charset val="238"/>
      </rPr>
      <t xml:space="preserve">Potpis ovlašćenog lica </t>
    </r>
    <r>
      <rPr>
        <u val="single"/>
        <sz val="9"/>
        <color rgb="FF333333"/>
        <rFont val="Times New Roman"/>
        <family val="1"/>
        <charset val="238"/>
      </rPr>
      <t xml:space="preserve"> </t>
    </r>
  </si>
  <si>
    <t xml:space="preserve">Vrsta rashoda</t>
  </si>
  <si>
    <t xml:space="preserve">Izvršenje u mjesecu IX</t>
  </si>
  <si>
    <t xml:space="preserve">Izvršenje u periodu I- IX</t>
  </si>
  <si>
    <t xml:space="preserve">% izvršenja godišnjeg plana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463-1</t>
  </si>
  <si>
    <t xml:space="preserve">Otplata obaveza po osnovu sudskih rješenja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_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OBRAZAC BUZ</t>
  </si>
  <si>
    <t xml:space="preserve">Vrsta zaduženja</t>
  </si>
  <si>
    <t xml:space="preserve">Iznos zaduženja opštine na kraju _III_ kvartala _2021 god.</t>
  </si>
  <si>
    <t xml:space="preserve">Iznos zaduženja javnih preduzeća na kraju _III kvartala 2021__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  <si>
    <t xml:space="preserve">-</t>
  </si>
  <si>
    <t xml:space="preserve">Iznos duga opštine po osnovu ostalih pozajmica na kraju III kvartala 2021 god.</t>
  </si>
  <si>
    <t xml:space="preserve">Ostale pozajmice</t>
  </si>
  <si>
    <t xml:space="preserve">povučeni iznos</t>
  </si>
  <si>
    <t xml:space="preserve">iznos otplaćenog duga</t>
  </si>
  <si>
    <t xml:space="preserve">stanje duga</t>
  </si>
  <si>
    <t xml:space="preserve">Pozajmice iz Egalizacionog fonda</t>
  </si>
  <si>
    <t xml:space="preserve">Pozajmice iz Fonda za podršku opštinama za predfinasiranje donatorskih projekata 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#,##0.000"/>
    <numFmt numFmtId="169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name val="Cambria"/>
      <family val="1"/>
      <charset val="238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u val="single"/>
      <sz val="9"/>
      <color rgb="FF000000"/>
      <name val="Georgia"/>
      <family val="1"/>
      <charset val="238"/>
    </font>
    <font>
      <b val="true"/>
      <sz val="13.5"/>
      <color rgb="FF000000"/>
      <name val="Georgia"/>
      <family val="1"/>
      <charset val="238"/>
    </font>
    <font>
      <b val="true"/>
      <sz val="7"/>
      <color rgb="FF000000"/>
      <name val="Times New Roman"/>
      <family val="1"/>
      <charset val="238"/>
    </font>
    <font>
      <sz val="9"/>
      <color rgb="FF333333"/>
      <name val="Times New Roman"/>
      <family val="1"/>
      <charset val="238"/>
    </font>
    <font>
      <u val="single"/>
      <sz val="9"/>
      <color rgb="FF333333"/>
      <name val="Times New Roman"/>
      <family val="1"/>
      <charset val="238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0"/>
      <charset val="238"/>
    </font>
    <font>
      <sz val="11"/>
      <color rgb="FF000000"/>
      <name val="Cambria"/>
      <family val="0"/>
      <charset val="238"/>
    </font>
    <font>
      <sz val="11"/>
      <color rgb="FF000000"/>
      <name val="Calibri"/>
      <family val="0"/>
      <charset val="238"/>
    </font>
    <font>
      <b val="true"/>
      <sz val="11"/>
      <color rgb="FF000000"/>
      <name val="Cambria"/>
      <family val="1"/>
      <charset val="238"/>
    </font>
    <font>
      <b val="true"/>
      <sz val="9"/>
      <color rgb="FF000000"/>
      <name val="Georgia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35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0)</f>
        <v>1577000</v>
      </c>
      <c r="D6" s="14" t="n">
        <f aca="false">SUM(D7+D12+D16+D30)</f>
        <v>119661.44</v>
      </c>
      <c r="E6" s="15" t="n">
        <f aca="false">SUM(E7+E12+E16+E30)</f>
        <v>996877.74</v>
      </c>
      <c r="F6" s="16" t="n">
        <f aca="false">SUM((E6/C6)*100)</f>
        <v>63.2135535827521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778000</v>
      </c>
      <c r="D7" s="14" t="n">
        <f aca="false">SUM(D8:D11)</f>
        <v>73017.34</v>
      </c>
      <c r="E7" s="14" t="n">
        <f aca="false">SUM(E8:E11)</f>
        <v>619653.32</v>
      </c>
      <c r="F7" s="16" t="n">
        <f aca="false">SUM((E7/C7)*100)</f>
        <v>79.6469562982005</v>
      </c>
    </row>
    <row r="8" customFormat="false" ht="15" hidden="false" customHeight="false" outlineLevel="0" collapsed="false">
      <c r="A8" s="17" t="s">
        <v>9</v>
      </c>
      <c r="B8" s="18" t="s">
        <v>10</v>
      </c>
      <c r="C8" s="19" t="n">
        <v>378000</v>
      </c>
      <c r="D8" s="19" t="n">
        <v>35929.8</v>
      </c>
      <c r="E8" s="20" t="n">
        <v>279765.32</v>
      </c>
      <c r="F8" s="21" t="n">
        <f aca="false">SUM((E8/C8)*100)</f>
        <v>74.0119894179894</v>
      </c>
    </row>
    <row r="9" customFormat="false" ht="15" hidden="false" customHeight="false" outlineLevel="0" collapsed="false">
      <c r="A9" s="18" t="n">
        <v>71131</v>
      </c>
      <c r="B9" s="18" t="s">
        <v>11</v>
      </c>
      <c r="C9" s="19" t="n">
        <v>250000</v>
      </c>
      <c r="D9" s="19" t="n">
        <v>28604.89</v>
      </c>
      <c r="E9" s="22" t="n">
        <v>243252.64</v>
      </c>
      <c r="F9" s="21" t="n">
        <f aca="false">SUM((E9/C9)*100)</f>
        <v>97.301056</v>
      </c>
    </row>
    <row r="10" customFormat="false" ht="15" hidden="false" customHeight="false" outlineLevel="0" collapsed="false">
      <c r="A10" s="18" t="n">
        <v>71132</v>
      </c>
      <c r="B10" s="18" t="s">
        <v>12</v>
      </c>
      <c r="C10" s="19" t="n">
        <v>100000</v>
      </c>
      <c r="D10" s="19" t="n">
        <v>2202.97</v>
      </c>
      <c r="E10" s="22" t="n">
        <v>46338.35</v>
      </c>
      <c r="F10" s="21" t="n">
        <f aca="false">SUM((E10/C10)*100)</f>
        <v>46.33835</v>
      </c>
    </row>
    <row r="11" customFormat="false" ht="15" hidden="false" customHeight="false" outlineLevel="0" collapsed="false">
      <c r="A11" s="17" t="s">
        <v>13</v>
      </c>
      <c r="B11" s="18" t="s">
        <v>14</v>
      </c>
      <c r="C11" s="19" t="n">
        <v>50000</v>
      </c>
      <c r="D11" s="19" t="n">
        <v>6279.68</v>
      </c>
      <c r="E11" s="22" t="n">
        <v>50297.01</v>
      </c>
      <c r="F11" s="21" t="n">
        <f aca="false">SUM((E11/C11)*100)</f>
        <v>100.59402</v>
      </c>
    </row>
    <row r="12" s="24" customFormat="true" ht="12.75" hidden="false" customHeight="false" outlineLevel="0" collapsed="false">
      <c r="A12" s="13" t="n">
        <v>713</v>
      </c>
      <c r="B12" s="23" t="s">
        <v>15</v>
      </c>
      <c r="C12" s="14" t="n">
        <f aca="false">SUM(C13:C15)</f>
        <v>50000</v>
      </c>
      <c r="D12" s="14" t="n">
        <f aca="false">SUM(D13:D15)</f>
        <v>3597.19</v>
      </c>
      <c r="E12" s="14" t="n">
        <f aca="false">SUM(E13:E15)</f>
        <v>31083.85</v>
      </c>
      <c r="F12" s="16" t="n">
        <f aca="false">SUM((E12/C12)*100)</f>
        <v>62.1677</v>
      </c>
    </row>
    <row r="13" customFormat="false" ht="15" hidden="false" customHeight="false" outlineLevel="0" collapsed="false">
      <c r="A13" s="17" t="s">
        <v>16</v>
      </c>
      <c r="B13" s="18" t="s">
        <v>17</v>
      </c>
      <c r="C13" s="19" t="n">
        <v>10000</v>
      </c>
      <c r="D13" s="19" t="n">
        <v>1293.78</v>
      </c>
      <c r="E13" s="22" t="n">
        <v>6972.81</v>
      </c>
      <c r="F13" s="21" t="n">
        <f aca="false">SUM((E13/C13)*100)</f>
        <v>69.7281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 t="n">
        <v>30000</v>
      </c>
      <c r="D14" s="19" t="n">
        <v>916.64</v>
      </c>
      <c r="E14" s="22" t="n">
        <v>13167.65</v>
      </c>
      <c r="F14" s="21" t="n">
        <f aca="false">SUM((E14/C14)*100)</f>
        <v>43.8921666666667</v>
      </c>
    </row>
    <row r="15" customFormat="false" ht="15" hidden="false" customHeight="false" outlineLevel="0" collapsed="false">
      <c r="A15" s="17" t="n">
        <v>7136</v>
      </c>
      <c r="B15" s="18" t="s">
        <v>20</v>
      </c>
      <c r="C15" s="19" t="n">
        <v>10000</v>
      </c>
      <c r="D15" s="19" t="n">
        <v>1386.77</v>
      </c>
      <c r="E15" s="22" t="n">
        <v>10943.39</v>
      </c>
      <c r="F15" s="21" t="n">
        <f aca="false">SUM((E15/C15)*100)</f>
        <v>109.4339</v>
      </c>
    </row>
    <row r="16" s="24" customFormat="true" ht="12.75" hidden="false" customHeight="false" outlineLevel="0" collapsed="false">
      <c r="A16" s="13" t="n">
        <v>714</v>
      </c>
      <c r="B16" s="23" t="s">
        <v>21</v>
      </c>
      <c r="C16" s="14" t="n">
        <f aca="false">SUM(C23:C29)</f>
        <v>719000</v>
      </c>
      <c r="D16" s="14" t="n">
        <f aca="false">SUM(D23:D29)</f>
        <v>40677.85</v>
      </c>
      <c r="E16" s="14" t="n">
        <f aca="false">SUM(E23:E29)</f>
        <v>331632.93</v>
      </c>
      <c r="F16" s="16" t="n">
        <f aca="false">SUM((E16/C16)*100)</f>
        <v>46.12419054242</v>
      </c>
    </row>
    <row r="17" s="24" customFormat="true" ht="12.75" hidden="false" customHeight="false" outlineLevel="0" collapsed="false">
      <c r="A17" s="18" t="n">
        <v>7141</v>
      </c>
      <c r="B17" s="18" t="s">
        <v>22</v>
      </c>
      <c r="C17" s="14"/>
      <c r="D17" s="14"/>
      <c r="E17" s="14"/>
      <c r="F17" s="16"/>
    </row>
    <row r="18" s="24" customFormat="true" ht="12.75" hidden="false" customHeight="false" outlineLevel="0" collapsed="false">
      <c r="A18" s="17" t="s">
        <v>23</v>
      </c>
      <c r="B18" s="18" t="s">
        <v>24</v>
      </c>
      <c r="C18" s="19"/>
      <c r="D18" s="19"/>
      <c r="E18" s="22"/>
      <c r="F18" s="16"/>
    </row>
    <row r="19" customFormat="false" ht="15" hidden="false" customHeight="false" outlineLevel="0" collapsed="false">
      <c r="A19" s="17" t="s">
        <v>25</v>
      </c>
      <c r="B19" s="18" t="s">
        <v>26</v>
      </c>
      <c r="C19" s="19"/>
      <c r="D19" s="19"/>
      <c r="E19" s="22"/>
      <c r="F19" s="16"/>
    </row>
    <row r="20" customFormat="false" ht="15" hidden="false" customHeight="false" outlineLevel="0" collapsed="false">
      <c r="A20" s="17" t="s">
        <v>27</v>
      </c>
      <c r="B20" s="18" t="s">
        <v>28</v>
      </c>
      <c r="C20" s="19"/>
      <c r="D20" s="19"/>
      <c r="E20" s="22"/>
      <c r="F20" s="16"/>
    </row>
    <row r="21" customFormat="false" ht="15" hidden="false" customHeight="false" outlineLevel="0" collapsed="false">
      <c r="A21" s="17" t="n">
        <v>71414</v>
      </c>
      <c r="B21" s="18" t="s">
        <v>29</v>
      </c>
      <c r="C21" s="19"/>
      <c r="D21" s="19"/>
      <c r="E21" s="22"/>
      <c r="F21" s="16"/>
    </row>
    <row r="22" customFormat="false" ht="15" hidden="false" customHeight="false" outlineLevel="0" collapsed="false">
      <c r="A22" s="18" t="n">
        <v>7142</v>
      </c>
      <c r="B22" s="18" t="s">
        <v>30</v>
      </c>
      <c r="C22" s="14" t="n">
        <f aca="false">SUM(C23)</f>
        <v>400000</v>
      </c>
      <c r="D22" s="14" t="n">
        <f aca="false">SUM(D23)</f>
        <v>0</v>
      </c>
      <c r="E22" s="14" t="n">
        <f aca="false">SUM(E23)</f>
        <v>66284.75</v>
      </c>
      <c r="F22" s="16" t="n">
        <f aca="false">SUM((E22/C22)*100)</f>
        <v>16.5711875</v>
      </c>
    </row>
    <row r="23" s="24" customFormat="true" ht="12.75" hidden="false" customHeight="false" outlineLevel="0" collapsed="false">
      <c r="A23" s="17" t="s">
        <v>31</v>
      </c>
      <c r="B23" s="18" t="s">
        <v>32</v>
      </c>
      <c r="C23" s="19" t="n">
        <v>400000</v>
      </c>
      <c r="D23" s="19" t="n">
        <v>0</v>
      </c>
      <c r="E23" s="20" t="n">
        <v>66284.75</v>
      </c>
      <c r="F23" s="21" t="n">
        <f aca="false">SUM((E23/C23)*100)</f>
        <v>16.5711875</v>
      </c>
    </row>
    <row r="24" customFormat="false" ht="15" hidden="false" customHeight="false" outlineLevel="0" collapsed="false">
      <c r="A24" s="25" t="n">
        <v>71424</v>
      </c>
      <c r="B24" s="26" t="s">
        <v>33</v>
      </c>
      <c r="C24" s="19" t="n">
        <v>16000</v>
      </c>
      <c r="D24" s="19" t="n">
        <v>0</v>
      </c>
      <c r="E24" s="22" t="n">
        <v>5963.5</v>
      </c>
      <c r="F24" s="21" t="n">
        <f aca="false">SUM((E24/C24)*100)</f>
        <v>37.271875</v>
      </c>
    </row>
    <row r="25" customFormat="false" ht="15" hidden="false" customHeight="false" outlineLevel="0" collapsed="false">
      <c r="A25" s="27" t="n">
        <v>71451</v>
      </c>
      <c r="B25" s="28" t="s">
        <v>34</v>
      </c>
      <c r="C25" s="29" t="n">
        <v>29000</v>
      </c>
      <c r="D25" s="19" t="n">
        <v>134.6</v>
      </c>
      <c r="E25" s="22" t="n">
        <v>5702.8</v>
      </c>
      <c r="F25" s="21" t="n">
        <f aca="false">SUM((E25/C25)*100)</f>
        <v>19.6648275862069</v>
      </c>
    </row>
    <row r="26" s="24" customFormat="true" ht="15" hidden="false" customHeight="true" outlineLevel="0" collapsed="false">
      <c r="A26" s="17" t="s">
        <v>35</v>
      </c>
      <c r="B26" s="30" t="s">
        <v>36</v>
      </c>
      <c r="C26" s="19" t="n">
        <v>250000</v>
      </c>
      <c r="D26" s="19" t="n">
        <v>39255.69</v>
      </c>
      <c r="E26" s="22" t="n">
        <v>216431.51</v>
      </c>
      <c r="F26" s="21" t="n">
        <f aca="false">SUM((E26/C26)*100)</f>
        <v>86.572604</v>
      </c>
    </row>
    <row r="27" customFormat="false" ht="14.25" hidden="false" customHeight="true" outlineLevel="0" collapsed="false">
      <c r="A27" s="17" t="s">
        <v>37</v>
      </c>
      <c r="B27" s="30" t="s">
        <v>38</v>
      </c>
      <c r="C27" s="19"/>
      <c r="E27" s="22"/>
      <c r="F27" s="21"/>
    </row>
    <row r="28" customFormat="false" ht="15" hidden="false" customHeight="true" outlineLevel="0" collapsed="false">
      <c r="A28" s="17" t="n">
        <v>7148</v>
      </c>
      <c r="B28" s="30" t="s">
        <v>39</v>
      </c>
      <c r="C28" s="19" t="n">
        <v>18000</v>
      </c>
      <c r="D28" s="19" t="n">
        <v>963.4</v>
      </c>
      <c r="E28" s="22" t="n">
        <v>34342.24</v>
      </c>
      <c r="F28" s="21" t="n">
        <f aca="false">SUM((E28/C28)*100)</f>
        <v>190.790222222222</v>
      </c>
    </row>
    <row r="29" customFormat="false" ht="18" hidden="false" customHeight="true" outlineLevel="0" collapsed="false">
      <c r="A29" s="17" t="s">
        <v>40</v>
      </c>
      <c r="B29" s="18" t="s">
        <v>41</v>
      </c>
      <c r="C29" s="19" t="n">
        <v>6000</v>
      </c>
      <c r="D29" s="19" t="n">
        <v>324.16</v>
      </c>
      <c r="E29" s="22" t="n">
        <v>2908.13</v>
      </c>
      <c r="F29" s="21" t="n">
        <f aca="false">SUM((E29/C29)*100)</f>
        <v>48.4688333333333</v>
      </c>
    </row>
    <row r="30" customFormat="false" ht="15" hidden="false" customHeight="false" outlineLevel="0" collapsed="false">
      <c r="A30" s="13" t="n">
        <v>715</v>
      </c>
      <c r="B30" s="23" t="s">
        <v>42</v>
      </c>
      <c r="C30" s="14" t="n">
        <f aca="false">SUM(C32:C34)</f>
        <v>30000</v>
      </c>
      <c r="D30" s="14" t="n">
        <f aca="false">SUM(D32:D34)</f>
        <v>2369.06</v>
      </c>
      <c r="E30" s="14" t="n">
        <f aca="false">SUM(E31:E34)</f>
        <v>14507.64</v>
      </c>
      <c r="F30" s="16" t="n">
        <f aca="false">SUM((E30/C30)*100)</f>
        <v>48.3588</v>
      </c>
    </row>
    <row r="31" customFormat="false" ht="15" hidden="false" customHeight="false" outlineLevel="0" collapsed="false">
      <c r="A31" s="17" t="s">
        <v>43</v>
      </c>
      <c r="B31" s="18" t="s">
        <v>44</v>
      </c>
      <c r="C31" s="19"/>
      <c r="D31" s="19"/>
      <c r="E31" s="22"/>
      <c r="F31" s="16"/>
    </row>
    <row r="32" customFormat="false" ht="15" hidden="false" customHeight="false" outlineLevel="0" collapsed="false">
      <c r="A32" s="17" t="s">
        <v>45</v>
      </c>
      <c r="B32" s="18" t="s">
        <v>46</v>
      </c>
      <c r="C32" s="19" t="n">
        <v>5000</v>
      </c>
      <c r="D32" s="19" t="n">
        <v>158.9</v>
      </c>
      <c r="E32" s="22" t="n">
        <v>2825.56</v>
      </c>
      <c r="F32" s="21" t="n">
        <f aca="false">SUM((E32/C32)*100)</f>
        <v>56.5112</v>
      </c>
    </row>
    <row r="33" customFormat="false" ht="15" hidden="false" customHeight="false" outlineLevel="0" collapsed="false">
      <c r="A33" s="17" t="s">
        <v>47</v>
      </c>
      <c r="B33" s="18" t="s">
        <v>48</v>
      </c>
      <c r="C33" s="19" t="n">
        <v>20000</v>
      </c>
      <c r="D33" s="19" t="n">
        <v>2210.16</v>
      </c>
      <c r="E33" s="22" t="n">
        <v>10558.58</v>
      </c>
      <c r="F33" s="21" t="n">
        <f aca="false">SUM((E33/C33)*100)</f>
        <v>52.7929</v>
      </c>
    </row>
    <row r="34" customFormat="false" ht="15" hidden="false" customHeight="false" outlineLevel="0" collapsed="false">
      <c r="A34" s="17" t="s">
        <v>49</v>
      </c>
      <c r="B34" s="18" t="s">
        <v>42</v>
      </c>
      <c r="C34" s="19" t="n">
        <v>5000</v>
      </c>
      <c r="D34" s="19" t="n">
        <v>0</v>
      </c>
      <c r="E34" s="22" t="n">
        <v>1123.5</v>
      </c>
      <c r="F34" s="21" t="n">
        <f aca="false">SUM((E34/C34)*100)</f>
        <v>22.47</v>
      </c>
    </row>
    <row r="35" customFormat="false" ht="15" hidden="false" customHeight="false" outlineLevel="0" collapsed="false">
      <c r="A35" s="13" t="n">
        <v>72</v>
      </c>
      <c r="B35" s="23" t="s">
        <v>50</v>
      </c>
      <c r="C35" s="14" t="n">
        <v>220000</v>
      </c>
      <c r="D35" s="14" t="n">
        <f aca="false">SUM(D36:D38)</f>
        <v>23263</v>
      </c>
      <c r="E35" s="14" t="n">
        <f aca="false">SUM(E37)</f>
        <v>108991.25</v>
      </c>
      <c r="F35" s="16" t="n">
        <f aca="false">SUM((E35/C35)*100)</f>
        <v>49.5414772727273</v>
      </c>
    </row>
    <row r="36" s="24" customFormat="true" ht="12.75" hidden="false" customHeight="false" outlineLevel="0" collapsed="false">
      <c r="A36" s="17" t="s">
        <v>51</v>
      </c>
      <c r="B36" s="18" t="s">
        <v>52</v>
      </c>
      <c r="C36" s="19"/>
      <c r="D36" s="19"/>
      <c r="E36" s="22"/>
      <c r="F36" s="16"/>
    </row>
    <row r="37" customFormat="false" ht="15" hidden="false" customHeight="false" outlineLevel="0" collapsed="false">
      <c r="A37" s="17" t="s">
        <v>53</v>
      </c>
      <c r="B37" s="18" t="s">
        <v>54</v>
      </c>
      <c r="C37" s="19" t="n">
        <v>220000</v>
      </c>
      <c r="D37" s="19" t="n">
        <v>23263</v>
      </c>
      <c r="E37" s="22" t="n">
        <v>108991.25</v>
      </c>
      <c r="F37" s="21" t="n">
        <f aca="false">SUM((E37/C37)*100)</f>
        <v>49.5414772727273</v>
      </c>
    </row>
    <row r="38" customFormat="false" ht="15" hidden="false" customHeight="false" outlineLevel="0" collapsed="false">
      <c r="A38" s="17" t="s">
        <v>55</v>
      </c>
      <c r="B38" s="18" t="s">
        <v>56</v>
      </c>
      <c r="C38" s="19"/>
      <c r="D38" s="19"/>
      <c r="E38" s="22"/>
      <c r="F38" s="16"/>
    </row>
    <row r="39" customFormat="false" ht="24" hidden="false" customHeight="false" outlineLevel="0" collapsed="false">
      <c r="A39" s="13" t="n">
        <v>73</v>
      </c>
      <c r="B39" s="31" t="s">
        <v>57</v>
      </c>
      <c r="C39" s="32" t="n">
        <v>690000</v>
      </c>
      <c r="D39" s="32" t="n">
        <v>0</v>
      </c>
      <c r="E39" s="32" t="n">
        <f aca="false">SUM(E40:E41)</f>
        <v>269866.74</v>
      </c>
      <c r="F39" s="16" t="n">
        <f aca="false">SUM((E39/C39)*100)</f>
        <v>39.1111217391304</v>
      </c>
    </row>
    <row r="40" s="24" customFormat="true" ht="16.5" hidden="false" customHeight="true" outlineLevel="0" collapsed="false">
      <c r="A40" s="17" t="n">
        <v>731</v>
      </c>
      <c r="B40" s="18" t="s">
        <v>58</v>
      </c>
      <c r="C40" s="19"/>
      <c r="D40" s="19"/>
      <c r="E40" s="22"/>
      <c r="F40" s="16"/>
    </row>
    <row r="41" customFormat="false" ht="15" hidden="false" customHeight="false" outlineLevel="0" collapsed="false">
      <c r="A41" s="17" t="s">
        <v>59</v>
      </c>
      <c r="B41" s="18" t="s">
        <v>60</v>
      </c>
      <c r="C41" s="19" t="n">
        <v>690000</v>
      </c>
      <c r="D41" s="19" t="n">
        <v>0</v>
      </c>
      <c r="E41" s="22" t="n">
        <v>269866.74</v>
      </c>
      <c r="F41" s="21" t="n">
        <f aca="false">SUM((E41/C41)*100)</f>
        <v>39.1111217391304</v>
      </c>
    </row>
    <row r="42" s="24" customFormat="true" ht="12.75" hidden="false" customHeight="false" outlineLevel="0" collapsed="false">
      <c r="A42" s="13" t="n">
        <v>74</v>
      </c>
      <c r="B42" s="23" t="s">
        <v>61</v>
      </c>
      <c r="C42" s="14" t="n">
        <f aca="false">SUM(C43+C46)</f>
        <v>834000</v>
      </c>
      <c r="D42" s="14" t="n">
        <f aca="false">SUM(D43+D46)</f>
        <v>151443.34</v>
      </c>
      <c r="E42" s="14" t="n">
        <f aca="false">SUM(E43+E46)</f>
        <v>726772.66</v>
      </c>
      <c r="F42" s="16" t="n">
        <f aca="false">SUM((E42/C42)*100)</f>
        <v>87.1430047961631</v>
      </c>
    </row>
    <row r="43" s="24" customFormat="true" ht="12.75" hidden="false" customHeight="false" outlineLevel="0" collapsed="false">
      <c r="A43" s="17" t="s">
        <v>62</v>
      </c>
      <c r="B43" s="18" t="s">
        <v>63</v>
      </c>
      <c r="C43" s="14" t="n">
        <v>30000</v>
      </c>
      <c r="D43" s="14" t="n">
        <f aca="false">SUM(D44)</f>
        <v>0</v>
      </c>
      <c r="E43" s="14" t="n">
        <f aca="false">SUM(E44)</f>
        <v>14349.4</v>
      </c>
      <c r="F43" s="16" t="n">
        <f aca="false">SUM((E43/C43)*100)</f>
        <v>47.8313333333333</v>
      </c>
    </row>
    <row r="44" customFormat="false" ht="15" hidden="false" customHeight="false" outlineLevel="0" collapsed="false">
      <c r="A44" s="17" t="s">
        <v>64</v>
      </c>
      <c r="B44" s="18" t="s">
        <v>65</v>
      </c>
      <c r="C44" s="19" t="n">
        <v>30000</v>
      </c>
      <c r="D44" s="19" t="n">
        <v>0</v>
      </c>
      <c r="E44" s="22" t="n">
        <v>14349.4</v>
      </c>
      <c r="F44" s="21" t="n">
        <f aca="false">SUM((E44/C44)*100)</f>
        <v>47.8313333333333</v>
      </c>
    </row>
    <row r="45" customFormat="false" ht="15" hidden="false" customHeight="false" outlineLevel="0" collapsed="false">
      <c r="A45" s="17" t="s">
        <v>66</v>
      </c>
      <c r="B45" s="18" t="s">
        <v>67</v>
      </c>
      <c r="C45" s="19"/>
      <c r="D45" s="19"/>
      <c r="E45" s="22"/>
      <c r="F45" s="16"/>
    </row>
    <row r="46" customFormat="false" ht="15" hidden="false" customHeight="false" outlineLevel="0" collapsed="false">
      <c r="A46" s="18" t="n">
        <v>742</v>
      </c>
      <c r="B46" s="18" t="s">
        <v>68</v>
      </c>
      <c r="C46" s="14" t="n">
        <f aca="false">SUM(C47:C48)</f>
        <v>804000</v>
      </c>
      <c r="D46" s="14" t="n">
        <f aca="false">SUM(D47:D48)</f>
        <v>151443.34</v>
      </c>
      <c r="E46" s="14" t="n">
        <f aca="false">SUM(E47:E48)</f>
        <v>712423.26</v>
      </c>
      <c r="F46" s="16" t="n">
        <f aca="false">SUM((E46/C46)*100)</f>
        <v>88.6098582089552</v>
      </c>
    </row>
    <row r="47" customFormat="false" ht="15" hidden="false" customHeight="false" outlineLevel="0" collapsed="false">
      <c r="A47" s="1" t="n">
        <v>74261</v>
      </c>
      <c r="B47" s="18" t="s">
        <v>69</v>
      </c>
      <c r="C47" s="33" t="n">
        <v>794000</v>
      </c>
      <c r="D47" s="34" t="n">
        <v>94443.34</v>
      </c>
      <c r="E47" s="35" t="n">
        <v>654423.26</v>
      </c>
      <c r="F47" s="16" t="n">
        <f aca="false">SUM((E47/C47)*100)</f>
        <v>82.4210654911839</v>
      </c>
    </row>
    <row r="48" customFormat="false" ht="15" hidden="false" customHeight="false" outlineLevel="0" collapsed="false">
      <c r="A48" s="17" t="n">
        <v>74262</v>
      </c>
      <c r="B48" s="18" t="s">
        <v>70</v>
      </c>
      <c r="C48" s="19" t="n">
        <v>10000</v>
      </c>
      <c r="D48" s="19" t="n">
        <v>57000</v>
      </c>
      <c r="E48" s="22" t="n">
        <v>58000</v>
      </c>
      <c r="F48" s="16" t="n">
        <f aca="false">SUM((E48/C48)*100)</f>
        <v>580</v>
      </c>
    </row>
    <row r="49" customFormat="false" ht="15" hidden="false" customHeight="false" outlineLevel="0" collapsed="false">
      <c r="A49" s="13" t="n">
        <v>75</v>
      </c>
      <c r="B49" s="23" t="s">
        <v>71</v>
      </c>
      <c r="C49" s="14"/>
      <c r="D49" s="14"/>
      <c r="E49" s="14"/>
      <c r="F49" s="16"/>
    </row>
    <row r="50" s="24" customFormat="true" ht="12.75" hidden="false" customHeight="false" outlineLevel="0" collapsed="false">
      <c r="A50" s="17" t="s">
        <v>72</v>
      </c>
      <c r="B50" s="18" t="s">
        <v>71</v>
      </c>
      <c r="C50" s="19"/>
      <c r="D50" s="19"/>
      <c r="E50" s="19"/>
      <c r="F50" s="16"/>
    </row>
    <row r="51" customFormat="false" ht="15" hidden="false" customHeight="false" outlineLevel="0" collapsed="false">
      <c r="A51" s="17" t="s">
        <v>73</v>
      </c>
      <c r="B51" s="18" t="s">
        <v>74</v>
      </c>
      <c r="C51" s="19"/>
      <c r="D51" s="19"/>
      <c r="E51" s="19"/>
      <c r="F51" s="16"/>
      <c r="I51" s="36"/>
    </row>
    <row r="52" customFormat="false" ht="15" hidden="false" customHeight="false" outlineLevel="0" collapsed="false">
      <c r="A52" s="17" t="n">
        <v>75111</v>
      </c>
      <c r="B52" s="18" t="s">
        <v>75</v>
      </c>
      <c r="C52" s="19"/>
      <c r="D52" s="19"/>
      <c r="E52" s="19"/>
      <c r="F52" s="16"/>
      <c r="I52" s="36"/>
    </row>
    <row r="53" customFormat="false" ht="15" hidden="false" customHeight="false" outlineLevel="0" collapsed="false">
      <c r="A53" s="17" t="n">
        <v>75112</v>
      </c>
      <c r="B53" s="18" t="s">
        <v>76</v>
      </c>
      <c r="C53" s="19"/>
      <c r="D53" s="19"/>
      <c r="E53" s="19"/>
      <c r="F53" s="16"/>
      <c r="I53" s="36"/>
    </row>
    <row r="54" customFormat="false" ht="15" hidden="false" customHeight="false" outlineLevel="0" collapsed="false">
      <c r="A54" s="17" t="s">
        <v>77</v>
      </c>
      <c r="B54" s="18" t="s">
        <v>78</v>
      </c>
      <c r="C54" s="19"/>
      <c r="D54" s="19"/>
      <c r="E54" s="19"/>
      <c r="F54" s="16"/>
      <c r="I54" s="36"/>
    </row>
    <row r="55" customFormat="false" ht="15" hidden="false" customHeight="false" outlineLevel="0" collapsed="false">
      <c r="A55" s="18"/>
      <c r="B55" s="23" t="s">
        <v>79</v>
      </c>
      <c r="C55" s="15" t="n">
        <f aca="false">SUM(C6+C35+C39+C42+C49)</f>
        <v>3321000</v>
      </c>
      <c r="D55" s="14" t="n">
        <f aca="false">SUM(D6+D35+D39+D42+D49)</f>
        <v>294367.78</v>
      </c>
      <c r="E55" s="14" t="n">
        <f aca="false">SUM(E6+E35+E39+E42+E49)</f>
        <v>2102508.39</v>
      </c>
      <c r="F55" s="16" t="n">
        <f aca="false">SUM((E55/C55)*100)</f>
        <v>63.3094968383017</v>
      </c>
      <c r="I55" s="36"/>
    </row>
    <row r="56" customFormat="false" ht="15" hidden="false" customHeight="false" outlineLevel="0" collapsed="false">
      <c r="I56" s="36"/>
    </row>
    <row r="57" customFormat="false" ht="15" hidden="false" customHeight="false" outlineLevel="0" collapsed="false">
      <c r="I57" s="36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</row>
    <row r="61" customFormat="false" ht="15" hidden="false" customHeight="false" outlineLevel="0" collapsed="false">
      <c r="E61" s="38"/>
      <c r="I61" s="38"/>
    </row>
    <row r="62" customFormat="false" ht="15" hidden="false" customHeight="false" outlineLevel="0" collapsed="false">
      <c r="E62" s="38"/>
      <c r="F62" s="35"/>
    </row>
    <row r="63" customFormat="false" ht="15" hidden="false" customHeight="false" outlineLevel="0" collapsed="false">
      <c r="I63" s="39"/>
    </row>
    <row r="70" customFormat="false" ht="15" hidden="false" customHeight="false" outlineLevel="0" collapsed="false">
      <c r="I70" s="36"/>
    </row>
    <row r="72" customFormat="false" ht="15" hidden="false" customHeight="false" outlineLevel="0" collapsed="false">
      <c r="I72" s="39"/>
    </row>
    <row r="76" customFormat="false" ht="15" hidden="false" customHeight="false" outlineLevel="0" collapsed="false">
      <c r="I76" s="39"/>
    </row>
  </sheetData>
  <mergeCells count="3">
    <mergeCell ref="E2:F2"/>
    <mergeCell ref="A4:F4"/>
    <mergeCell ref="A58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40" customFormat="true" ht="12.75" hidden="false" customHeight="false" outlineLevel="0" collapsed="false"/>
    <row r="2" s="40" customFormat="true" ht="12.75" hidden="false" customHeight="false" outlineLevel="0" collapsed="false"/>
    <row r="3" customFormat="false" ht="15" hidden="false" customHeight="false" outlineLevel="0" collapsed="false">
      <c r="A3" s="40"/>
      <c r="B3" s="40"/>
      <c r="C3" s="40"/>
      <c r="D3" s="40"/>
      <c r="E3" s="40"/>
    </row>
    <row r="4" customFormat="false" ht="15" hidden="false" customHeight="false" outlineLevel="0" collapsed="false">
      <c r="A4" s="40"/>
      <c r="B4" s="40"/>
      <c r="C4" s="40"/>
      <c r="D4" s="40"/>
      <c r="E4" s="40"/>
    </row>
    <row r="5" customFormat="false" ht="15" hidden="false" customHeight="false" outlineLevel="0" collapsed="false">
      <c r="A5" s="40"/>
      <c r="B5" s="40"/>
      <c r="C5" s="40"/>
      <c r="D5" s="40"/>
      <c r="E5" s="40"/>
    </row>
    <row r="6" customFormat="false" ht="15" hidden="false" customHeight="false" outlineLevel="0" collapsed="false">
      <c r="B6" s="8"/>
      <c r="C6" s="8"/>
      <c r="D6" s="8"/>
      <c r="E6" s="41" t="s">
        <v>80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42" t="s">
        <v>81</v>
      </c>
      <c r="C8" s="43" t="s">
        <v>82</v>
      </c>
      <c r="D8" s="12" t="s">
        <v>83</v>
      </c>
      <c r="E8" s="12" t="s">
        <v>84</v>
      </c>
    </row>
    <row r="9" customFormat="false" ht="15" hidden="false" customHeight="false" outlineLevel="0" collapsed="false">
      <c r="B9" s="41" t="s">
        <v>85</v>
      </c>
      <c r="C9" s="44" t="s">
        <v>86</v>
      </c>
      <c r="D9" s="14"/>
      <c r="E9" s="16" t="n">
        <v>222842.62</v>
      </c>
    </row>
    <row r="10" customFormat="false" ht="15" hidden="false" customHeight="false" outlineLevel="0" collapsed="false">
      <c r="B10" s="45"/>
      <c r="C10" s="46" t="s">
        <v>87</v>
      </c>
      <c r="D10" s="47"/>
      <c r="E10" s="48" t="n">
        <v>110622.58</v>
      </c>
    </row>
    <row r="11" customFormat="false" ht="15" hidden="false" customHeight="false" outlineLevel="0" collapsed="false">
      <c r="B11" s="45"/>
      <c r="C11" s="46" t="s">
        <v>88</v>
      </c>
      <c r="D11" s="19"/>
      <c r="E11" s="48" t="n">
        <v>659.11</v>
      </c>
    </row>
    <row r="12" customFormat="false" ht="15" hidden="false" customHeight="false" outlineLevel="0" collapsed="false">
      <c r="B12" s="45"/>
      <c r="C12" s="46" t="s">
        <v>89</v>
      </c>
      <c r="D12" s="47"/>
      <c r="E12" s="48" t="n">
        <v>111560.93</v>
      </c>
    </row>
    <row r="13" customFormat="false" ht="15" hidden="false" customHeight="false" outlineLevel="0" collapsed="false">
      <c r="B13" s="41" t="s">
        <v>90</v>
      </c>
      <c r="C13" s="44" t="s">
        <v>91</v>
      </c>
      <c r="D13" s="19"/>
      <c r="E13" s="49"/>
    </row>
    <row r="14" customFormat="false" ht="15" hidden="false" customHeight="false" outlineLevel="0" collapsed="false">
      <c r="B14" s="41" t="s">
        <v>92</v>
      </c>
      <c r="C14" s="50" t="s">
        <v>93</v>
      </c>
      <c r="D14" s="51"/>
      <c r="E14" s="49"/>
    </row>
    <row r="15" customFormat="false" ht="15" hidden="false" customHeight="false" outlineLevel="0" collapsed="false">
      <c r="B15" s="41" t="s">
        <v>94</v>
      </c>
      <c r="C15" s="44" t="s">
        <v>95</v>
      </c>
      <c r="D15" s="51"/>
      <c r="E15" s="49"/>
    </row>
    <row r="16" customFormat="false" ht="15" hidden="false" customHeight="false" outlineLevel="0" collapsed="false">
      <c r="B16" s="41" t="s">
        <v>96</v>
      </c>
      <c r="C16" s="44" t="s">
        <v>97</v>
      </c>
      <c r="D16" s="14"/>
      <c r="E16" s="52"/>
    </row>
    <row r="17" customFormat="false" ht="15" hidden="false" customHeight="false" outlineLevel="0" collapsed="false">
      <c r="B17" s="41" t="s">
        <v>98</v>
      </c>
      <c r="C17" s="44" t="s">
        <v>99</v>
      </c>
      <c r="D17" s="47"/>
      <c r="E17" s="49"/>
    </row>
    <row r="18" customFormat="false" ht="15" hidden="false" customHeight="false" outlineLevel="0" collapsed="false">
      <c r="B18" s="41" t="s">
        <v>100</v>
      </c>
      <c r="C18" s="44" t="s">
        <v>101</v>
      </c>
      <c r="D18" s="47"/>
      <c r="E18" s="49"/>
    </row>
    <row r="19" customFormat="false" ht="15" hidden="false" customHeight="false" outlineLevel="0" collapsed="false">
      <c r="B19" s="41" t="s">
        <v>102</v>
      </c>
      <c r="C19" s="44" t="s">
        <v>103</v>
      </c>
      <c r="D19" s="47"/>
      <c r="E19" s="49"/>
    </row>
    <row r="20" customFormat="false" ht="15" hidden="false" customHeight="false" outlineLevel="0" collapsed="false">
      <c r="B20" s="41" t="s">
        <v>104</v>
      </c>
      <c r="C20" s="44" t="s">
        <v>105</v>
      </c>
      <c r="D20" s="47"/>
      <c r="E20" s="52" t="n">
        <v>697478.67</v>
      </c>
    </row>
    <row r="21" customFormat="false" ht="15" hidden="false" customHeight="false" outlineLevel="0" collapsed="false">
      <c r="B21" s="41" t="s">
        <v>104</v>
      </c>
      <c r="C21" s="44" t="s">
        <v>106</v>
      </c>
      <c r="D21" s="19"/>
      <c r="E21" s="49"/>
    </row>
    <row r="22" customFormat="false" ht="15" hidden="false" customHeight="false" outlineLevel="0" collapsed="false">
      <c r="B22" s="53" t="s">
        <v>107</v>
      </c>
      <c r="C22" s="53"/>
      <c r="D22" s="14"/>
      <c r="E22" s="16" t="n">
        <v>912491.09</v>
      </c>
    </row>
    <row r="23" customFormat="false" ht="75.75" hidden="false" customHeight="true" outlineLevel="0" collapsed="false"/>
    <row r="24" customFormat="false" ht="58.5" hidden="false" customHeight="true" outlineLevel="0" collapsed="false">
      <c r="B24" s="54"/>
      <c r="C24" s="55"/>
      <c r="D24" s="56" t="s">
        <v>108</v>
      </c>
      <c r="E24" s="56" t="s">
        <v>109</v>
      </c>
      <c r="F24" s="56" t="s">
        <v>110</v>
      </c>
    </row>
    <row r="25" customFormat="false" ht="24.75" hidden="false" customHeight="false" outlineLevel="0" collapsed="false">
      <c r="B25" s="57"/>
      <c r="C25" s="58" t="s">
        <v>111</v>
      </c>
      <c r="D25" s="59" t="s">
        <v>112</v>
      </c>
      <c r="E25" s="59" t="s">
        <v>112</v>
      </c>
      <c r="F25" s="59" t="s">
        <v>113</v>
      </c>
    </row>
    <row r="26" customFormat="false" ht="31.5" hidden="false" customHeight="true" outlineLevel="0" collapsed="false">
      <c r="B26" s="60" t="s">
        <v>114</v>
      </c>
      <c r="C26" s="61" t="n">
        <v>857851.04</v>
      </c>
      <c r="D26" s="61" t="n">
        <v>160372.35</v>
      </c>
      <c r="E26" s="61" t="n">
        <v>160372.35</v>
      </c>
      <c r="F26" s="62" t="s">
        <v>115</v>
      </c>
    </row>
    <row r="27" customFormat="false" ht="1.5" hidden="false" customHeight="true" outlineLevel="0" collapsed="false">
      <c r="B27" s="60" t="s">
        <v>114</v>
      </c>
    </row>
    <row r="28" customFormat="false" ht="15" hidden="false" customHeight="false" outlineLevel="0" collapsed="false">
      <c r="B28" s="63"/>
    </row>
    <row r="29" customFormat="false" ht="15" hidden="false" customHeight="false" outlineLevel="0" collapsed="false">
      <c r="B29" s="63"/>
    </row>
    <row r="30" customFormat="false" ht="15" hidden="false" customHeight="false" outlineLevel="0" collapsed="false">
      <c r="B30" s="63" t="s">
        <v>116</v>
      </c>
      <c r="C30" s="63" t="s">
        <v>117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104" activeCellId="0" sqref="E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s="64" customFormat="true" ht="15.75" hidden="false" customHeight="false" outlineLevel="0" collapsed="false"/>
    <row r="2" s="64" customFormat="true" ht="15.75" hidden="false" customHeight="false" outlineLevel="0" collapsed="false">
      <c r="E2" s="65"/>
      <c r="F2" s="65"/>
    </row>
    <row r="3" s="64" customFormat="true" ht="15" hidden="false" customHeight="false" outlineLevel="0" collapsed="false"/>
    <row r="4" s="64" customFormat="true" ht="15" hidden="false" customHeight="false" outlineLevel="0" collapsed="false">
      <c r="A4" s="66" t="s">
        <v>1</v>
      </c>
      <c r="B4" s="66"/>
      <c r="C4" s="66"/>
      <c r="D4" s="66"/>
      <c r="E4" s="66"/>
      <c r="F4" s="66"/>
    </row>
    <row r="5" s="69" customFormat="true" ht="41.25" hidden="false" customHeight="true" outlineLevel="0" collapsed="false">
      <c r="A5" s="67" t="s">
        <v>81</v>
      </c>
      <c r="B5" s="67" t="s">
        <v>118</v>
      </c>
      <c r="C5" s="68" t="s">
        <v>3</v>
      </c>
      <c r="D5" s="68" t="s">
        <v>119</v>
      </c>
      <c r="E5" s="68" t="s">
        <v>120</v>
      </c>
      <c r="F5" s="68" t="s">
        <v>121</v>
      </c>
    </row>
    <row r="6" s="69" customFormat="true" ht="15.75" hidden="false" customHeight="false" outlineLevel="0" collapsed="false">
      <c r="A6" s="70" t="s">
        <v>85</v>
      </c>
      <c r="B6" s="71" t="s">
        <v>122</v>
      </c>
      <c r="C6" s="72" t="n">
        <f aca="false">SUM(C7+C58)</f>
        <v>1521150</v>
      </c>
      <c r="D6" s="72" t="n">
        <f aca="false">SUM(D7+D57+D58)</f>
        <v>107577.76</v>
      </c>
      <c r="E6" s="72" t="n">
        <f aca="false">SUM(E7+E57+E58)</f>
        <v>1016128.69</v>
      </c>
      <c r="F6" s="72" t="n">
        <f aca="false">SUM((E6/C6)*100)</f>
        <v>66.8000322124708</v>
      </c>
    </row>
    <row r="7" s="69" customFormat="true" ht="15" hidden="false" customHeight="false" outlineLevel="0" collapsed="false">
      <c r="A7" s="66" t="n">
        <v>41</v>
      </c>
      <c r="B7" s="73" t="s">
        <v>122</v>
      </c>
      <c r="C7" s="74" t="n">
        <f aca="false">SUM(C8+C14+C22+C28+C38+C45+C50)</f>
        <v>1103970</v>
      </c>
      <c r="D7" s="74" t="n">
        <f aca="false">SUM(D8+D14+D22+D28+D38+D42+D45+D50)</f>
        <v>90724.85</v>
      </c>
      <c r="E7" s="75" t="n">
        <f aca="false">SUM(E8+E14+E22+E28+E38+E42+E45+E49+E50)</f>
        <v>680673.69</v>
      </c>
      <c r="F7" s="72" t="n">
        <f aca="false">SUM((E7/C7)*100)</f>
        <v>61.6569010027447</v>
      </c>
    </row>
    <row r="8" s="69" customFormat="true" ht="15" hidden="false" customHeight="false" outlineLevel="0" collapsed="false">
      <c r="A8" s="66" t="n">
        <v>411</v>
      </c>
      <c r="B8" s="73" t="s">
        <v>123</v>
      </c>
      <c r="C8" s="74" t="n">
        <f aca="false">SUM(C9:C13)</f>
        <v>685520</v>
      </c>
      <c r="D8" s="74" t="n">
        <f aca="false">SUM(D9:D13)</f>
        <v>56589.78</v>
      </c>
      <c r="E8" s="74" t="n">
        <f aca="false">SUM(E9:E13)</f>
        <v>455833.36</v>
      </c>
      <c r="F8" s="72" t="n">
        <f aca="false">SUM((E8/C8)*100)</f>
        <v>66.4945384525616</v>
      </c>
    </row>
    <row r="9" s="64" customFormat="true" ht="15" hidden="false" customHeight="false" outlineLevel="0" collapsed="false">
      <c r="A9" s="76" t="s">
        <v>124</v>
      </c>
      <c r="B9" s="77" t="s">
        <v>125</v>
      </c>
      <c r="C9" s="78" t="n">
        <v>411020</v>
      </c>
      <c r="D9" s="78" t="n">
        <v>34365.11</v>
      </c>
      <c r="E9" s="78" t="n">
        <v>276733.21</v>
      </c>
      <c r="F9" s="79" t="n">
        <f aca="false">SUM((E9/C9)*100)</f>
        <v>67.3284049437984</v>
      </c>
    </row>
    <row r="10" s="64" customFormat="true" ht="15" hidden="false" customHeight="false" outlineLevel="0" collapsed="false">
      <c r="A10" s="76" t="s">
        <v>126</v>
      </c>
      <c r="B10" s="77" t="s">
        <v>127</v>
      </c>
      <c r="C10" s="78" t="n">
        <v>58800</v>
      </c>
      <c r="D10" s="78" t="n">
        <v>4616.26</v>
      </c>
      <c r="E10" s="78" t="n">
        <v>37173.23</v>
      </c>
      <c r="F10" s="79" t="n">
        <f aca="false">SUM((E10/C10)*100)</f>
        <v>63.2197789115646</v>
      </c>
    </row>
    <row r="11" s="64" customFormat="true" ht="15" hidden="false" customHeight="false" outlineLevel="0" collapsed="false">
      <c r="A11" s="76" t="s">
        <v>128</v>
      </c>
      <c r="B11" s="77" t="s">
        <v>129</v>
      </c>
      <c r="C11" s="78" t="n">
        <v>148500</v>
      </c>
      <c r="D11" s="78" t="n">
        <v>12309.92</v>
      </c>
      <c r="E11" s="78" t="n">
        <v>99128.63</v>
      </c>
      <c r="F11" s="79" t="n">
        <f aca="false">SUM((E11/C11)*100)</f>
        <v>66.7532861952862</v>
      </c>
    </row>
    <row r="12" s="64" customFormat="true" ht="15" hidden="false" customHeight="false" outlineLevel="0" collapsed="false">
      <c r="A12" s="76" t="s">
        <v>130</v>
      </c>
      <c r="B12" s="77" t="s">
        <v>131</v>
      </c>
      <c r="C12" s="78" t="n">
        <v>58400</v>
      </c>
      <c r="D12" s="78" t="n">
        <v>4698.32</v>
      </c>
      <c r="E12" s="78" t="n">
        <v>37965.68</v>
      </c>
      <c r="F12" s="79" t="n">
        <f aca="false">SUM((E12/C12)*100)</f>
        <v>65.0097260273973</v>
      </c>
    </row>
    <row r="13" s="64" customFormat="true" ht="15" hidden="false" customHeight="false" outlineLevel="0" collapsed="false">
      <c r="A13" s="76" t="s">
        <v>132</v>
      </c>
      <c r="B13" s="77" t="s">
        <v>133</v>
      </c>
      <c r="C13" s="78" t="n">
        <v>8800</v>
      </c>
      <c r="D13" s="78" t="n">
        <v>600.17</v>
      </c>
      <c r="E13" s="78" t="n">
        <v>4832.61</v>
      </c>
      <c r="F13" s="79" t="n">
        <f aca="false">SUM((E13/C13)*100)</f>
        <v>54.9160227272727</v>
      </c>
    </row>
    <row r="14" s="69" customFormat="true" ht="15" hidden="false" customHeight="false" outlineLevel="0" collapsed="false">
      <c r="A14" s="66" t="n">
        <v>412</v>
      </c>
      <c r="B14" s="73" t="s">
        <v>134</v>
      </c>
      <c r="C14" s="74" t="n">
        <f aca="false">SUM(C15:C21)</f>
        <v>62750</v>
      </c>
      <c r="D14" s="74" t="n">
        <f aca="false">SUM(D15:D21)</f>
        <v>3791.09</v>
      </c>
      <c r="E14" s="74" t="n">
        <f aca="false">SUM(E20:E21)</f>
        <v>36942.93</v>
      </c>
      <c r="F14" s="72" t="n">
        <f aca="false">SUM((E14/C14)*100)</f>
        <v>58.8731952191235</v>
      </c>
    </row>
    <row r="15" s="64" customFormat="true" ht="15" hidden="false" customHeight="false" outlineLevel="0" collapsed="false">
      <c r="A15" s="76" t="s">
        <v>135</v>
      </c>
      <c r="B15" s="77" t="s">
        <v>136</v>
      </c>
      <c r="C15" s="78"/>
      <c r="D15" s="78"/>
      <c r="E15" s="78"/>
      <c r="F15" s="72"/>
    </row>
    <row r="16" s="64" customFormat="true" ht="15" hidden="false" customHeight="false" outlineLevel="0" collapsed="false">
      <c r="A16" s="76" t="s">
        <v>137</v>
      </c>
      <c r="B16" s="77" t="s">
        <v>138</v>
      </c>
      <c r="C16" s="78"/>
      <c r="D16" s="78"/>
      <c r="E16" s="78"/>
      <c r="F16" s="72"/>
    </row>
    <row r="17" s="64" customFormat="true" ht="15" hidden="false" customHeight="false" outlineLevel="0" collapsed="false">
      <c r="A17" s="76" t="s">
        <v>139</v>
      </c>
      <c r="B17" s="77" t="s">
        <v>140</v>
      </c>
      <c r="C17" s="78"/>
      <c r="D17" s="78"/>
      <c r="E17" s="78"/>
      <c r="F17" s="72"/>
    </row>
    <row r="18" s="64" customFormat="true" ht="15" hidden="false" customHeight="false" outlineLevel="0" collapsed="false">
      <c r="A18" s="76" t="s">
        <v>141</v>
      </c>
      <c r="B18" s="77" t="s">
        <v>142</v>
      </c>
      <c r="C18" s="78"/>
      <c r="D18" s="78"/>
      <c r="E18" s="78"/>
      <c r="F18" s="72"/>
    </row>
    <row r="19" s="64" customFormat="true" ht="15" hidden="false" customHeight="false" outlineLevel="0" collapsed="false">
      <c r="A19" s="76" t="s">
        <v>143</v>
      </c>
      <c r="B19" s="77" t="s">
        <v>144</v>
      </c>
      <c r="C19" s="78"/>
      <c r="D19" s="78"/>
      <c r="E19" s="78"/>
      <c r="F19" s="72"/>
    </row>
    <row r="20" s="64" customFormat="true" ht="15" hidden="false" customHeight="false" outlineLevel="0" collapsed="false">
      <c r="A20" s="76" t="s">
        <v>145</v>
      </c>
      <c r="B20" s="77" t="s">
        <v>146</v>
      </c>
      <c r="C20" s="78" t="n">
        <v>49000</v>
      </c>
      <c r="D20" s="78" t="n">
        <v>3791.09</v>
      </c>
      <c r="E20" s="78" t="n">
        <v>32114.31</v>
      </c>
      <c r="F20" s="79" t="n">
        <f aca="false">SUM((E20/C20)*100)</f>
        <v>65.5394081632653</v>
      </c>
    </row>
    <row r="21" s="64" customFormat="true" ht="15" hidden="false" customHeight="false" outlineLevel="0" collapsed="false">
      <c r="A21" s="76" t="s">
        <v>147</v>
      </c>
      <c r="B21" s="77" t="s">
        <v>41</v>
      </c>
      <c r="C21" s="78" t="n">
        <v>13750</v>
      </c>
      <c r="D21" s="78" t="n">
        <v>0</v>
      </c>
      <c r="E21" s="78" t="n">
        <v>4828.62</v>
      </c>
      <c r="F21" s="79" t="n">
        <f aca="false">SUM((E21/C21)*100)</f>
        <v>35.1172363636364</v>
      </c>
    </row>
    <row r="22" s="69" customFormat="true" ht="15" hidden="false" customHeight="false" outlineLevel="0" collapsed="false">
      <c r="A22" s="66" t="n">
        <v>413</v>
      </c>
      <c r="B22" s="73" t="s">
        <v>148</v>
      </c>
      <c r="C22" s="74" t="n">
        <f aca="false">SUM(C23:C26)</f>
        <v>118800</v>
      </c>
      <c r="D22" s="74" t="n">
        <f aca="false">SUM(D23:D26)</f>
        <v>4108.16</v>
      </c>
      <c r="E22" s="74" t="n">
        <f aca="false">SUM(E23:E26)</f>
        <v>73989.22</v>
      </c>
      <c r="F22" s="72" t="n">
        <f aca="false">SUM((E22/C22)*100)</f>
        <v>62.2804882154882</v>
      </c>
    </row>
    <row r="23" s="64" customFormat="true" ht="15" hidden="false" customHeight="false" outlineLevel="0" collapsed="false">
      <c r="A23" s="76" t="s">
        <v>149</v>
      </c>
      <c r="B23" s="77" t="s">
        <v>150</v>
      </c>
      <c r="C23" s="78" t="n">
        <v>12400</v>
      </c>
      <c r="D23" s="78" t="n">
        <v>336.41</v>
      </c>
      <c r="E23" s="78" t="n">
        <v>5157.46</v>
      </c>
      <c r="F23" s="79" t="n">
        <f aca="false">SUM((E23/C23)*100)</f>
        <v>41.5924193548387</v>
      </c>
    </row>
    <row r="24" s="64" customFormat="true" ht="15" hidden="false" customHeight="false" outlineLevel="0" collapsed="false">
      <c r="A24" s="76" t="s">
        <v>151</v>
      </c>
      <c r="B24" s="77" t="s">
        <v>152</v>
      </c>
      <c r="C24" s="78" t="n">
        <v>5900</v>
      </c>
      <c r="D24" s="78" t="n">
        <v>0</v>
      </c>
      <c r="E24" s="78" t="n">
        <v>2285.01</v>
      </c>
      <c r="F24" s="79" t="n">
        <f aca="false">SUM((E24/C24)*100)</f>
        <v>38.7289830508475</v>
      </c>
    </row>
    <row r="25" s="64" customFormat="true" ht="15" hidden="false" customHeight="false" outlineLevel="0" collapsed="false">
      <c r="A25" s="76" t="s">
        <v>153</v>
      </c>
      <c r="B25" s="77" t="s">
        <v>154</v>
      </c>
      <c r="C25" s="78" t="n">
        <v>72000</v>
      </c>
      <c r="D25" s="78" t="n">
        <v>2551.75</v>
      </c>
      <c r="E25" s="78" t="n">
        <v>53346.75</v>
      </c>
      <c r="F25" s="79" t="n">
        <f aca="false">SUM((E25/C25)*100)</f>
        <v>74.0927083333333</v>
      </c>
    </row>
    <row r="26" s="64" customFormat="true" ht="15" hidden="false" customHeight="false" outlineLevel="0" collapsed="false">
      <c r="A26" s="76" t="s">
        <v>155</v>
      </c>
      <c r="B26" s="77" t="s">
        <v>156</v>
      </c>
      <c r="C26" s="78" t="n">
        <v>28500</v>
      </c>
      <c r="D26" s="78" t="n">
        <v>1220</v>
      </c>
      <c r="E26" s="78" t="n">
        <v>13200</v>
      </c>
      <c r="F26" s="79" t="n">
        <f aca="false">SUM((E26/C26)*100)</f>
        <v>46.3157894736842</v>
      </c>
    </row>
    <row r="27" s="64" customFormat="true" ht="15" hidden="false" customHeight="false" outlineLevel="0" collapsed="false">
      <c r="A27" s="76" t="s">
        <v>157</v>
      </c>
      <c r="B27" s="77" t="s">
        <v>158</v>
      </c>
      <c r="C27" s="78"/>
      <c r="D27" s="78"/>
      <c r="E27" s="78"/>
      <c r="F27" s="72"/>
    </row>
    <row r="28" s="69" customFormat="true" ht="15" hidden="false" customHeight="false" outlineLevel="0" collapsed="false">
      <c r="A28" s="66" t="n">
        <v>414</v>
      </c>
      <c r="B28" s="73" t="s">
        <v>159</v>
      </c>
      <c r="C28" s="74" t="n">
        <f aca="false">SUM(C29:C36)</f>
        <v>39950</v>
      </c>
      <c r="D28" s="74" t="n">
        <f aca="false">SUM(D29:D36)</f>
        <v>2223.15</v>
      </c>
      <c r="E28" s="74" t="n">
        <f aca="false">SUM(E29:E36)</f>
        <v>22940.02</v>
      </c>
      <c r="F28" s="72" t="n">
        <f aca="false">SUM((E28/C28)*100)</f>
        <v>57.4218272841051</v>
      </c>
    </row>
    <row r="29" s="64" customFormat="true" ht="15" hidden="false" customHeight="false" outlineLevel="0" collapsed="false">
      <c r="A29" s="76" t="s">
        <v>160</v>
      </c>
      <c r="B29" s="77" t="s">
        <v>161</v>
      </c>
      <c r="C29" s="80" t="n">
        <v>9200</v>
      </c>
      <c r="D29" s="78" t="n">
        <v>459</v>
      </c>
      <c r="E29" s="78" t="n">
        <v>2423.48</v>
      </c>
      <c r="F29" s="79" t="n">
        <f aca="false">SUM((E29/C29)*100)</f>
        <v>26.3421739130435</v>
      </c>
    </row>
    <row r="30" s="64" customFormat="true" ht="15" hidden="false" customHeight="false" outlineLevel="0" collapsed="false">
      <c r="A30" s="76" t="s">
        <v>162</v>
      </c>
      <c r="B30" s="77" t="s">
        <v>163</v>
      </c>
      <c r="C30" s="78" t="n">
        <v>4000</v>
      </c>
      <c r="D30" s="78" t="n">
        <v>196.31</v>
      </c>
      <c r="E30" s="78" t="n">
        <v>2343.27</v>
      </c>
      <c r="F30" s="79" t="n">
        <f aca="false">SUM((E30/C30)*100)</f>
        <v>58.58175</v>
      </c>
    </row>
    <row r="31" s="64" customFormat="true" ht="15" hidden="false" customHeight="false" outlineLevel="0" collapsed="false">
      <c r="A31" s="76" t="s">
        <v>164</v>
      </c>
      <c r="B31" s="77" t="s">
        <v>165</v>
      </c>
      <c r="C31" s="78" t="n">
        <v>21100</v>
      </c>
      <c r="D31" s="78" t="n">
        <v>1400.56</v>
      </c>
      <c r="E31" s="78" t="n">
        <v>10163.24</v>
      </c>
      <c r="F31" s="79" t="n">
        <f aca="false">SUM((E31/C31)*100)</f>
        <v>48.1670142180095</v>
      </c>
    </row>
    <row r="32" s="64" customFormat="true" ht="15" hidden="false" customHeight="false" outlineLevel="0" collapsed="false">
      <c r="A32" s="76" t="s">
        <v>166</v>
      </c>
      <c r="B32" s="77" t="s">
        <v>167</v>
      </c>
      <c r="C32" s="78" t="n">
        <v>4650</v>
      </c>
      <c r="D32" s="78" t="n">
        <v>167.28</v>
      </c>
      <c r="E32" s="78" t="n">
        <v>7529.28</v>
      </c>
      <c r="F32" s="79" t="n">
        <f aca="false">SUM((E32/C32)*100)</f>
        <v>161.92</v>
      </c>
    </row>
    <row r="33" s="64" customFormat="true" ht="15" hidden="false" customHeight="false" outlineLevel="0" collapsed="false">
      <c r="A33" s="76" t="s">
        <v>168</v>
      </c>
      <c r="B33" s="77" t="s">
        <v>169</v>
      </c>
      <c r="C33" s="78"/>
      <c r="D33" s="78"/>
      <c r="E33" s="78"/>
      <c r="F33" s="72"/>
    </row>
    <row r="34" s="64" customFormat="true" ht="15" hidden="false" customHeight="false" outlineLevel="0" collapsed="false">
      <c r="A34" s="76" t="s">
        <v>170</v>
      </c>
      <c r="B34" s="77" t="s">
        <v>171</v>
      </c>
      <c r="C34" s="78"/>
      <c r="D34" s="78"/>
      <c r="E34" s="78"/>
      <c r="F34" s="72"/>
    </row>
    <row r="35" s="64" customFormat="true" ht="15" hidden="false" customHeight="false" outlineLevel="0" collapsed="false">
      <c r="A35" s="76" t="s">
        <v>172</v>
      </c>
      <c r="B35" s="77" t="s">
        <v>173</v>
      </c>
      <c r="C35" s="78"/>
      <c r="D35" s="78"/>
      <c r="E35" s="78"/>
      <c r="F35" s="72"/>
    </row>
    <row r="36" s="64" customFormat="true" ht="15" hidden="false" customHeight="false" outlineLevel="0" collapsed="false">
      <c r="A36" s="76" t="s">
        <v>174</v>
      </c>
      <c r="B36" s="77" t="s">
        <v>175</v>
      </c>
      <c r="C36" s="78" t="n">
        <v>1000</v>
      </c>
      <c r="D36" s="78" t="n">
        <v>0</v>
      </c>
      <c r="E36" s="78" t="n">
        <v>480.75</v>
      </c>
      <c r="F36" s="79" t="n">
        <f aca="false">SUM((E36/C36)*100)</f>
        <v>48.075</v>
      </c>
    </row>
    <row r="37" s="64" customFormat="true" ht="15" hidden="false" customHeight="false" outlineLevel="0" collapsed="false">
      <c r="A37" s="76" t="s">
        <v>176</v>
      </c>
      <c r="B37" s="77" t="s">
        <v>177</v>
      </c>
      <c r="C37" s="78"/>
      <c r="D37" s="78"/>
      <c r="E37" s="78"/>
      <c r="F37" s="72"/>
    </row>
    <row r="38" s="69" customFormat="true" ht="15" hidden="false" customHeight="false" outlineLevel="0" collapsed="false">
      <c r="A38" s="66" t="n">
        <v>415</v>
      </c>
      <c r="B38" s="73" t="s">
        <v>178</v>
      </c>
      <c r="C38" s="74" t="n">
        <f aca="false">SUM(C39:C41)</f>
        <v>22000</v>
      </c>
      <c r="D38" s="74" t="n">
        <f aca="false">SUM(D39:D41)</f>
        <v>1193.21</v>
      </c>
      <c r="E38" s="81" t="n">
        <f aca="false">SUM(E39:E41)</f>
        <v>7482.66</v>
      </c>
      <c r="F38" s="72" t="n">
        <f aca="false">SUM((E38/C38)*100)</f>
        <v>34.0120909090909</v>
      </c>
    </row>
    <row r="39" s="64" customFormat="true" ht="15" hidden="false" customHeight="false" outlineLevel="0" collapsed="false">
      <c r="A39" s="76" t="s">
        <v>179</v>
      </c>
      <c r="B39" s="77" t="s">
        <v>180</v>
      </c>
      <c r="C39" s="78"/>
      <c r="D39" s="78"/>
      <c r="E39" s="74"/>
      <c r="F39" s="72"/>
    </row>
    <row r="40" s="64" customFormat="true" ht="15" hidden="false" customHeight="false" outlineLevel="0" collapsed="false">
      <c r="A40" s="76" t="s">
        <v>181</v>
      </c>
      <c r="B40" s="77" t="s">
        <v>182</v>
      </c>
      <c r="C40" s="78" t="n">
        <v>6000</v>
      </c>
      <c r="D40" s="78" t="n">
        <v>120.85</v>
      </c>
      <c r="E40" s="82" t="n">
        <v>120.85</v>
      </c>
      <c r="F40" s="79" t="n">
        <f aca="false">SUM((E40/C40)*100)</f>
        <v>2.01416666666667</v>
      </c>
    </row>
    <row r="41" s="64" customFormat="true" ht="15" hidden="false" customHeight="false" outlineLevel="0" collapsed="false">
      <c r="A41" s="76" t="s">
        <v>183</v>
      </c>
      <c r="B41" s="77" t="s">
        <v>184</v>
      </c>
      <c r="C41" s="78" t="n">
        <v>16000</v>
      </c>
      <c r="D41" s="78" t="n">
        <v>1072.36</v>
      </c>
      <c r="E41" s="82" t="n">
        <v>7361.81</v>
      </c>
      <c r="F41" s="79" t="n">
        <f aca="false">SUM((E41/C41)*100)</f>
        <v>46.0113125</v>
      </c>
    </row>
    <row r="42" s="69" customFormat="true" ht="15" hidden="false" customHeight="false" outlineLevel="0" collapsed="false">
      <c r="A42" s="66" t="n">
        <v>416</v>
      </c>
      <c r="B42" s="73" t="s">
        <v>185</v>
      </c>
      <c r="C42" s="74"/>
      <c r="D42" s="74"/>
      <c r="E42" s="78"/>
      <c r="F42" s="72"/>
    </row>
    <row r="43" s="64" customFormat="true" ht="15" hidden="false" customHeight="false" outlineLevel="0" collapsed="false">
      <c r="A43" s="76" t="s">
        <v>186</v>
      </c>
      <c r="B43" s="77" t="s">
        <v>187</v>
      </c>
      <c r="C43" s="78"/>
      <c r="D43" s="78"/>
      <c r="E43" s="78"/>
      <c r="F43" s="72"/>
    </row>
    <row r="44" s="64" customFormat="true" ht="15" hidden="false" customHeight="false" outlineLevel="0" collapsed="false">
      <c r="A44" s="76" t="s">
        <v>188</v>
      </c>
      <c r="B44" s="77" t="s">
        <v>189</v>
      </c>
      <c r="C44" s="78"/>
      <c r="D44" s="78"/>
      <c r="E44" s="78"/>
      <c r="F44" s="72"/>
    </row>
    <row r="45" s="69" customFormat="true" ht="15" hidden="false" customHeight="false" outlineLevel="0" collapsed="false">
      <c r="A45" s="66" t="n">
        <v>417</v>
      </c>
      <c r="B45" s="73" t="s">
        <v>190</v>
      </c>
      <c r="C45" s="74" t="n">
        <v>4000</v>
      </c>
      <c r="D45" s="74" t="n">
        <f aca="false">SUM(D46)</f>
        <v>286.05</v>
      </c>
      <c r="E45" s="81" t="n">
        <f aca="false">SUM(E46)</f>
        <v>2288.4</v>
      </c>
      <c r="F45" s="72" t="n">
        <f aca="false">SUM((E45/C45)*100)</f>
        <v>57.21</v>
      </c>
    </row>
    <row r="46" s="64" customFormat="true" ht="15" hidden="false" customHeight="false" outlineLevel="0" collapsed="false">
      <c r="A46" s="76" t="s">
        <v>191</v>
      </c>
      <c r="B46" s="77" t="s">
        <v>192</v>
      </c>
      <c r="C46" s="78" t="n">
        <v>4000</v>
      </c>
      <c r="D46" s="78" t="n">
        <v>286.05</v>
      </c>
      <c r="E46" s="78" t="n">
        <v>2288.4</v>
      </c>
      <c r="F46" s="79" t="n">
        <f aca="false">SUM((E46/C46)*100)</f>
        <v>57.21</v>
      </c>
    </row>
    <row r="47" s="64" customFormat="true" ht="15" hidden="false" customHeight="false" outlineLevel="0" collapsed="false">
      <c r="A47" s="76" t="s">
        <v>193</v>
      </c>
      <c r="B47" s="77" t="s">
        <v>194</v>
      </c>
      <c r="C47" s="78"/>
      <c r="D47" s="78"/>
      <c r="E47" s="78"/>
      <c r="F47" s="72"/>
    </row>
    <row r="48" s="64" customFormat="true" ht="15" hidden="false" customHeight="false" outlineLevel="0" collapsed="false">
      <c r="A48" s="76" t="s">
        <v>195</v>
      </c>
      <c r="B48" s="77" t="s">
        <v>196</v>
      </c>
      <c r="C48" s="78"/>
      <c r="D48" s="78"/>
      <c r="E48" s="78"/>
      <c r="F48" s="72"/>
    </row>
    <row r="49" s="69" customFormat="true" ht="15" hidden="false" customHeight="false" outlineLevel="0" collapsed="false">
      <c r="A49" s="66" t="n">
        <v>418</v>
      </c>
      <c r="B49" s="73" t="s">
        <v>197</v>
      </c>
      <c r="C49" s="74"/>
      <c r="D49" s="74"/>
      <c r="E49" s="78"/>
      <c r="F49" s="72"/>
    </row>
    <row r="50" s="69" customFormat="true" ht="15" hidden="false" customHeight="false" outlineLevel="0" collapsed="false">
      <c r="A50" s="66" t="n">
        <v>419</v>
      </c>
      <c r="B50" s="73" t="s">
        <v>198</v>
      </c>
      <c r="C50" s="74" t="n">
        <f aca="false">SUM(C51:C56)</f>
        <v>170950</v>
      </c>
      <c r="D50" s="74" t="n">
        <f aca="false">SUM(D51:D56)</f>
        <v>22533.41</v>
      </c>
      <c r="E50" s="81" t="n">
        <f aca="false">SUM(E51:E56)</f>
        <v>81197.1</v>
      </c>
      <c r="F50" s="72" t="n">
        <f aca="false">SUM((E50/C50)*100)</f>
        <v>47.4975723895876</v>
      </c>
    </row>
    <row r="51" s="69" customFormat="true" ht="15" hidden="false" customHeight="false" outlineLevel="0" collapsed="false">
      <c r="A51" s="76" t="s">
        <v>199</v>
      </c>
      <c r="B51" s="77" t="s">
        <v>200</v>
      </c>
      <c r="C51" s="78" t="n">
        <v>124450</v>
      </c>
      <c r="D51" s="78" t="n">
        <v>13030.4</v>
      </c>
      <c r="E51" s="82" t="n">
        <v>50432.08</v>
      </c>
      <c r="F51" s="79" t="n">
        <f aca="false">SUM((E51/C51)*100)</f>
        <v>40.5239694656489</v>
      </c>
      <c r="G51" s="83"/>
    </row>
    <row r="52" s="69" customFormat="true" ht="15" hidden="false" customHeight="false" outlineLevel="0" collapsed="false">
      <c r="A52" s="76" t="s">
        <v>201</v>
      </c>
      <c r="B52" s="77" t="s">
        <v>202</v>
      </c>
      <c r="C52" s="78"/>
      <c r="D52" s="78"/>
      <c r="E52" s="84"/>
      <c r="F52" s="79"/>
    </row>
    <row r="53" s="69" customFormat="true" ht="15" hidden="false" customHeight="false" outlineLevel="0" collapsed="false">
      <c r="A53" s="76" t="s">
        <v>203</v>
      </c>
      <c r="B53" s="77" t="s">
        <v>204</v>
      </c>
      <c r="C53" s="78"/>
      <c r="D53" s="78"/>
      <c r="E53" s="84"/>
      <c r="F53" s="79"/>
    </row>
    <row r="54" s="69" customFormat="true" ht="15" hidden="false" customHeight="false" outlineLevel="0" collapsed="false">
      <c r="A54" s="76" t="s">
        <v>205</v>
      </c>
      <c r="B54" s="77" t="s">
        <v>206</v>
      </c>
      <c r="C54" s="78" t="n">
        <v>3000</v>
      </c>
      <c r="D54" s="78" t="n">
        <v>2592.24</v>
      </c>
      <c r="E54" s="85" t="n">
        <v>2766.28</v>
      </c>
      <c r="F54" s="79" t="n">
        <f aca="false">SUM((E54/C54)*100)</f>
        <v>92.2093333333334</v>
      </c>
    </row>
    <row r="55" s="69" customFormat="true" ht="15" hidden="false" customHeight="false" outlineLevel="0" collapsed="false">
      <c r="A55" s="76" t="s">
        <v>207</v>
      </c>
      <c r="B55" s="77" t="s">
        <v>208</v>
      </c>
      <c r="C55" s="78" t="n">
        <v>21600</v>
      </c>
      <c r="D55" s="78" t="n">
        <v>3629.47</v>
      </c>
      <c r="E55" s="85" t="n">
        <v>17943.94</v>
      </c>
      <c r="F55" s="79" t="n">
        <f aca="false">SUM((E55/C55)*100)</f>
        <v>83.0737962962963</v>
      </c>
    </row>
    <row r="56" s="69" customFormat="true" ht="15" hidden="false" customHeight="false" outlineLevel="0" collapsed="false">
      <c r="A56" s="76" t="s">
        <v>209</v>
      </c>
      <c r="B56" s="77" t="s">
        <v>210</v>
      </c>
      <c r="C56" s="78" t="n">
        <v>21900</v>
      </c>
      <c r="D56" s="78" t="n">
        <v>3281.3</v>
      </c>
      <c r="E56" s="85" t="n">
        <v>10054.8</v>
      </c>
      <c r="F56" s="79" t="n">
        <f aca="false">SUM((E56/C56)*100)</f>
        <v>45.9123287671233</v>
      </c>
    </row>
    <row r="57" s="69" customFormat="true" ht="15" hidden="false" customHeight="false" outlineLevel="0" collapsed="false">
      <c r="A57" s="66" t="n">
        <v>42</v>
      </c>
      <c r="B57" s="73" t="s">
        <v>211</v>
      </c>
      <c r="C57" s="74"/>
      <c r="D57" s="74"/>
      <c r="E57" s="84"/>
      <c r="F57" s="72"/>
      <c r="H57" s="86"/>
    </row>
    <row r="58" s="69" customFormat="true" ht="28.5" hidden="false" customHeight="false" outlineLevel="0" collapsed="false">
      <c r="A58" s="66" t="n">
        <v>43</v>
      </c>
      <c r="B58" s="87" t="s">
        <v>212</v>
      </c>
      <c r="C58" s="74" t="n">
        <f aca="false">SUM(C59+C69)</f>
        <v>417180</v>
      </c>
      <c r="D58" s="74" t="n">
        <f aca="false">SUM(D59+D69)</f>
        <v>16852.91</v>
      </c>
      <c r="E58" s="88" t="n">
        <f aca="false">SUM(E59+E69)</f>
        <v>335455</v>
      </c>
      <c r="F58" s="72" t="n">
        <f aca="false">SUM((E58/C58)*100)</f>
        <v>80.4101347140323</v>
      </c>
    </row>
    <row r="59" s="64" customFormat="true" ht="28.5" hidden="false" customHeight="false" outlineLevel="0" collapsed="false">
      <c r="A59" s="66" t="n">
        <v>431</v>
      </c>
      <c r="B59" s="87" t="s">
        <v>212</v>
      </c>
      <c r="C59" s="74" t="n">
        <f aca="false">SUM(C61:C68)</f>
        <v>286050</v>
      </c>
      <c r="D59" s="74" t="n">
        <f aca="false">SUM(D60:D68)</f>
        <v>16852.91</v>
      </c>
      <c r="E59" s="88" t="n">
        <f aca="false">SUM(E61:E68)</f>
        <v>204444.48</v>
      </c>
      <c r="F59" s="72" t="n">
        <f aca="false">SUM((E59/C59)*100)</f>
        <v>71.4715888830624</v>
      </c>
    </row>
    <row r="60" s="64" customFormat="true" ht="15" hidden="false" customHeight="false" outlineLevel="0" collapsed="false">
      <c r="A60" s="76" t="s">
        <v>213</v>
      </c>
      <c r="B60" s="77" t="s">
        <v>214</v>
      </c>
      <c r="C60" s="78"/>
      <c r="D60" s="78"/>
      <c r="E60" s="84"/>
      <c r="F60" s="72"/>
    </row>
    <row r="61" s="64" customFormat="true" ht="15" hidden="false" customHeight="false" outlineLevel="0" collapsed="false">
      <c r="A61" s="76" t="s">
        <v>215</v>
      </c>
      <c r="B61" s="77" t="s">
        <v>216</v>
      </c>
      <c r="C61" s="78" t="n">
        <v>20000</v>
      </c>
      <c r="D61" s="78" t="n">
        <v>1600</v>
      </c>
      <c r="E61" s="85" t="n">
        <v>8120</v>
      </c>
      <c r="F61" s="79" t="n">
        <f aca="false">SUM((E61/C61)*100)</f>
        <v>40.6</v>
      </c>
    </row>
    <row r="62" s="64" customFormat="true" ht="15" hidden="false" customHeight="false" outlineLevel="0" collapsed="false">
      <c r="A62" s="76" t="s">
        <v>217</v>
      </c>
      <c r="B62" s="77" t="s">
        <v>218</v>
      </c>
      <c r="C62" s="78" t="n">
        <v>127000</v>
      </c>
      <c r="D62" s="78" t="n">
        <v>11119.6</v>
      </c>
      <c r="E62" s="85" t="n">
        <v>95598.56</v>
      </c>
      <c r="F62" s="79" t="n">
        <f aca="false">SUM((E62/C62)*100)</f>
        <v>75.2744566929134</v>
      </c>
    </row>
    <row r="63" s="64" customFormat="true" ht="15" hidden="false" customHeight="false" outlineLevel="0" collapsed="false">
      <c r="A63" s="76" t="s">
        <v>219</v>
      </c>
      <c r="B63" s="77" t="s">
        <v>220</v>
      </c>
      <c r="C63" s="78" t="n">
        <v>5000</v>
      </c>
      <c r="D63" s="78" t="n">
        <v>0</v>
      </c>
      <c r="E63" s="78" t="n">
        <v>0</v>
      </c>
      <c r="F63" s="79" t="n">
        <f aca="false">SUM((E63/C63)*100)</f>
        <v>0</v>
      </c>
    </row>
    <row r="64" s="64" customFormat="true" ht="28.5" hidden="false" customHeight="false" outlineLevel="0" collapsed="false">
      <c r="A64" s="76" t="s">
        <v>221</v>
      </c>
      <c r="B64" s="89" t="s">
        <v>222</v>
      </c>
      <c r="C64" s="78" t="n">
        <v>44800</v>
      </c>
      <c r="D64" s="78" t="n">
        <v>2083.31</v>
      </c>
      <c r="E64" s="90" t="n">
        <v>23853.38</v>
      </c>
      <c r="F64" s="79" t="n">
        <f aca="false">SUM((E64/C64)*100)</f>
        <v>53.2441517857143</v>
      </c>
    </row>
    <row r="65" s="64" customFormat="true" ht="15" hidden="false" customHeight="false" outlineLevel="0" collapsed="false">
      <c r="A65" s="76" t="s">
        <v>223</v>
      </c>
      <c r="B65" s="77" t="s">
        <v>224</v>
      </c>
      <c r="C65" s="78" t="n">
        <v>42100</v>
      </c>
      <c r="D65" s="78" t="n">
        <v>1700</v>
      </c>
      <c r="E65" s="91" t="n">
        <v>33997.54</v>
      </c>
      <c r="F65" s="79" t="n">
        <f aca="false">SUM((E65/C65)*100)</f>
        <v>80.7542517814727</v>
      </c>
    </row>
    <row r="66" s="64" customFormat="true" ht="15" hidden="false" customHeight="false" outlineLevel="0" collapsed="false">
      <c r="A66" s="76" t="s">
        <v>225</v>
      </c>
      <c r="B66" s="77" t="s">
        <v>226</v>
      </c>
      <c r="C66" s="80"/>
      <c r="D66" s="78"/>
      <c r="E66" s="84"/>
      <c r="F66" s="79"/>
    </row>
    <row r="67" s="69" customFormat="true" ht="15" hidden="false" customHeight="false" outlineLevel="0" collapsed="false">
      <c r="A67" s="76" t="s">
        <v>227</v>
      </c>
      <c r="B67" s="77" t="s">
        <v>228</v>
      </c>
      <c r="C67" s="78" t="n">
        <v>10800</v>
      </c>
      <c r="D67" s="78" t="n">
        <v>0</v>
      </c>
      <c r="E67" s="85" t="n">
        <v>7525</v>
      </c>
      <c r="F67" s="79" t="n">
        <f aca="false">SUM((E67/C67)*100)</f>
        <v>69.6759259259259</v>
      </c>
    </row>
    <row r="68" s="64" customFormat="true" ht="15" hidden="false" customHeight="false" outlineLevel="0" collapsed="false">
      <c r="A68" s="76" t="s">
        <v>229</v>
      </c>
      <c r="B68" s="77" t="s">
        <v>230</v>
      </c>
      <c r="C68" s="78" t="n">
        <v>36350</v>
      </c>
      <c r="D68" s="78" t="n">
        <v>350</v>
      </c>
      <c r="E68" s="85" t="n">
        <v>35350</v>
      </c>
      <c r="F68" s="79" t="n">
        <f aca="false">SUM((E68/C68)*100)</f>
        <v>97.2489683631362</v>
      </c>
    </row>
    <row r="69" s="64" customFormat="true" ht="14.25" hidden="false" customHeight="true" outlineLevel="0" collapsed="false">
      <c r="A69" s="66" t="n">
        <v>432</v>
      </c>
      <c r="B69" s="73" t="s">
        <v>231</v>
      </c>
      <c r="C69" s="74" t="n">
        <f aca="false">SUM(C70:C72)</f>
        <v>131130</v>
      </c>
      <c r="D69" s="74" t="n">
        <f aca="false">SUM(D70:D72)</f>
        <v>0</v>
      </c>
      <c r="E69" s="88" t="n">
        <f aca="false">SUM(E72)</f>
        <v>131010.52</v>
      </c>
      <c r="F69" s="72" t="n">
        <f aca="false">SUM((E69/C69)*100)</f>
        <v>99.9088843132769</v>
      </c>
    </row>
    <row r="70" s="64" customFormat="true" ht="15" hidden="false" customHeight="false" outlineLevel="0" collapsed="false">
      <c r="A70" s="76" t="s">
        <v>232</v>
      </c>
      <c r="B70" s="77" t="s">
        <v>233</v>
      </c>
      <c r="C70" s="78"/>
      <c r="D70" s="78"/>
      <c r="E70" s="78"/>
      <c r="F70" s="72"/>
    </row>
    <row r="71" s="69" customFormat="true" ht="15" hidden="false" customHeight="false" outlineLevel="0" collapsed="false">
      <c r="A71" s="76" t="s">
        <v>234</v>
      </c>
      <c r="B71" s="77" t="s">
        <v>235</v>
      </c>
      <c r="C71" s="78"/>
      <c r="D71" s="78"/>
      <c r="E71" s="78"/>
      <c r="F71" s="72"/>
    </row>
    <row r="72" s="69" customFormat="true" ht="15" hidden="false" customHeight="false" outlineLevel="0" collapsed="false">
      <c r="A72" s="76" t="s">
        <v>236</v>
      </c>
      <c r="B72" s="77" t="s">
        <v>237</v>
      </c>
      <c r="C72" s="78" t="n">
        <v>131130</v>
      </c>
      <c r="D72" s="78" t="n">
        <v>0</v>
      </c>
      <c r="E72" s="78" t="n">
        <v>131010.52</v>
      </c>
      <c r="F72" s="79" t="n">
        <f aca="false">SUM((E72/C72)*100)</f>
        <v>99.9088843132769</v>
      </c>
    </row>
    <row r="73" s="64" customFormat="true" ht="15" hidden="false" customHeight="false" outlineLevel="0" collapsed="false">
      <c r="A73" s="66" t="s">
        <v>90</v>
      </c>
      <c r="B73" s="73" t="s">
        <v>238</v>
      </c>
      <c r="C73" s="75" t="n">
        <f aca="false">SUM(C74)</f>
        <v>1708500</v>
      </c>
      <c r="D73" s="74" t="n">
        <f aca="false">SUM(D74)</f>
        <v>1804.75</v>
      </c>
      <c r="E73" s="74" t="n">
        <f aca="false">SUM(E74)</f>
        <v>270284.15</v>
      </c>
      <c r="F73" s="72" t="n">
        <f aca="false">SUM((E73/C73)*100)</f>
        <v>15.8199678080187</v>
      </c>
    </row>
    <row r="74" s="64" customFormat="true" ht="15" hidden="false" customHeight="false" outlineLevel="0" collapsed="false">
      <c r="A74" s="66" t="n">
        <v>441</v>
      </c>
      <c r="B74" s="73" t="s">
        <v>238</v>
      </c>
      <c r="C74" s="74" t="n">
        <f aca="false">SUM(C75:C81)</f>
        <v>1708500</v>
      </c>
      <c r="D74" s="74" t="n">
        <f aca="false">SUM(D75:D81)</f>
        <v>1804.75</v>
      </c>
      <c r="E74" s="74" t="n">
        <f aca="false">SUM(E76:E81)</f>
        <v>270284.15</v>
      </c>
      <c r="F74" s="72" t="n">
        <f aca="false">SUM((E74/C74)*100)</f>
        <v>15.8199678080187</v>
      </c>
    </row>
    <row r="75" s="64" customFormat="true" ht="15" hidden="false" customHeight="false" outlineLevel="0" collapsed="false">
      <c r="A75" s="76" t="s">
        <v>239</v>
      </c>
      <c r="B75" s="77" t="s">
        <v>240</v>
      </c>
      <c r="C75" s="74"/>
      <c r="D75" s="74"/>
      <c r="E75" s="74"/>
      <c r="F75" s="72"/>
    </row>
    <row r="76" s="64" customFormat="true" ht="15" hidden="false" customHeight="false" outlineLevel="0" collapsed="false">
      <c r="A76" s="76" t="s">
        <v>241</v>
      </c>
      <c r="B76" s="77" t="s">
        <v>242</v>
      </c>
      <c r="C76" s="78" t="n">
        <v>778000</v>
      </c>
      <c r="D76" s="78" t="n">
        <v>1467.9</v>
      </c>
      <c r="E76" s="78" t="n">
        <v>181371.81</v>
      </c>
      <c r="F76" s="79" t="n">
        <f aca="false">SUM((E76/C76)*100)</f>
        <v>23.3125719794344</v>
      </c>
    </row>
    <row r="77" s="64" customFormat="true" ht="15" hidden="false" customHeight="false" outlineLevel="0" collapsed="false">
      <c r="A77" s="76" t="s">
        <v>243</v>
      </c>
      <c r="B77" s="77" t="s">
        <v>244</v>
      </c>
      <c r="C77" s="78"/>
      <c r="D77" s="78"/>
      <c r="E77" s="78"/>
      <c r="F77" s="79"/>
    </row>
    <row r="78" s="64" customFormat="true" ht="15" hidden="false" customHeight="false" outlineLevel="0" collapsed="false">
      <c r="A78" s="76" t="s">
        <v>245</v>
      </c>
      <c r="B78" s="77" t="s">
        <v>246</v>
      </c>
      <c r="C78" s="78" t="n">
        <v>300000</v>
      </c>
      <c r="D78" s="78" t="n">
        <v>96.85</v>
      </c>
      <c r="E78" s="78" t="n">
        <v>57473.87</v>
      </c>
      <c r="F78" s="79" t="n">
        <f aca="false">SUM((E78/C78)*100)</f>
        <v>19.1579566666667</v>
      </c>
    </row>
    <row r="79" s="64" customFormat="true" ht="15" hidden="false" customHeight="false" outlineLevel="0" collapsed="false">
      <c r="A79" s="76" t="s">
        <v>247</v>
      </c>
      <c r="B79" s="77" t="s">
        <v>248</v>
      </c>
      <c r="C79" s="78" t="n">
        <v>7500</v>
      </c>
      <c r="D79" s="78" t="n">
        <v>0</v>
      </c>
      <c r="E79" s="78" t="n">
        <v>59.9</v>
      </c>
      <c r="F79" s="79" t="n">
        <f aca="false">SUM((E79/C79)*100)</f>
        <v>0.798666666666667</v>
      </c>
    </row>
    <row r="80" s="69" customFormat="true" ht="15" hidden="false" customHeight="false" outlineLevel="0" collapsed="false">
      <c r="A80" s="76" t="s">
        <v>249</v>
      </c>
      <c r="B80" s="77" t="s">
        <v>250</v>
      </c>
      <c r="C80" s="78" t="n">
        <v>576000</v>
      </c>
      <c r="D80" s="78" t="n">
        <v>200</v>
      </c>
      <c r="E80" s="78" t="n">
        <v>31338.57</v>
      </c>
      <c r="F80" s="79" t="n">
        <f aca="false">SUM((E80/C80)*100)</f>
        <v>5.44072395833333</v>
      </c>
    </row>
    <row r="81" s="69" customFormat="true" ht="15" hidden="false" customHeight="false" outlineLevel="0" collapsed="false">
      <c r="A81" s="76" t="s">
        <v>251</v>
      </c>
      <c r="B81" s="77" t="s">
        <v>252</v>
      </c>
      <c r="C81" s="78" t="n">
        <v>47000</v>
      </c>
      <c r="D81" s="78" t="n">
        <v>40</v>
      </c>
      <c r="E81" s="78" t="n">
        <v>40</v>
      </c>
      <c r="F81" s="79" t="n">
        <f aca="false">SUM((E81/C81)*100)</f>
        <v>0.0851063829787234</v>
      </c>
    </row>
    <row r="82" s="69" customFormat="true" ht="15" hidden="false" customHeight="false" outlineLevel="0" collapsed="false">
      <c r="A82" s="66" t="s">
        <v>92</v>
      </c>
      <c r="B82" s="73" t="s">
        <v>71</v>
      </c>
      <c r="C82" s="74"/>
      <c r="D82" s="74"/>
      <c r="E82" s="74"/>
      <c r="F82" s="72"/>
    </row>
    <row r="83" s="69" customFormat="true" ht="15" hidden="false" customHeight="false" outlineLevel="0" collapsed="false">
      <c r="A83" s="66" t="n">
        <v>451</v>
      </c>
      <c r="B83" s="73" t="s">
        <v>71</v>
      </c>
      <c r="C83" s="74"/>
      <c r="D83" s="74"/>
      <c r="E83" s="74"/>
      <c r="F83" s="72"/>
    </row>
    <row r="84" s="69" customFormat="true" ht="15" hidden="false" customHeight="false" outlineLevel="0" collapsed="false">
      <c r="A84" s="76" t="s">
        <v>253</v>
      </c>
      <c r="B84" s="77" t="s">
        <v>254</v>
      </c>
      <c r="C84" s="74"/>
      <c r="D84" s="74"/>
      <c r="E84" s="74"/>
      <c r="F84" s="72"/>
    </row>
    <row r="85" s="69" customFormat="true" ht="15" hidden="false" customHeight="false" outlineLevel="0" collapsed="false">
      <c r="A85" s="76" t="s">
        <v>255</v>
      </c>
      <c r="B85" s="77" t="s">
        <v>256</v>
      </c>
      <c r="C85" s="74"/>
      <c r="D85" s="74"/>
      <c r="E85" s="74"/>
      <c r="F85" s="72"/>
    </row>
    <row r="86" s="69" customFormat="true" ht="15" hidden="false" customHeight="false" outlineLevel="0" collapsed="false">
      <c r="A86" s="76" t="s">
        <v>257</v>
      </c>
      <c r="B86" s="77" t="s">
        <v>258</v>
      </c>
      <c r="C86" s="74"/>
      <c r="D86" s="74"/>
      <c r="E86" s="74"/>
      <c r="F86" s="72"/>
    </row>
    <row r="87" s="64" customFormat="true" ht="15" hidden="false" customHeight="false" outlineLevel="0" collapsed="false">
      <c r="A87" s="66" t="s">
        <v>94</v>
      </c>
      <c r="B87" s="73" t="s">
        <v>259</v>
      </c>
      <c r="C87" s="74" t="n">
        <f aca="false">SUM(C97)</f>
        <v>81000</v>
      </c>
      <c r="D87" s="74" t="n">
        <f aca="false">SUM(D97+D100)</f>
        <v>7175.8</v>
      </c>
      <c r="E87" s="74" t="n">
        <f aca="false">SUM(E91+E97)</f>
        <v>25103.17</v>
      </c>
      <c r="F87" s="72" t="n">
        <f aca="false">SUM((E87/C87)*100)</f>
        <v>30.9915679012346</v>
      </c>
    </row>
    <row r="88" s="64" customFormat="true" ht="15" hidden="false" customHeight="false" outlineLevel="0" collapsed="false">
      <c r="A88" s="66" t="n">
        <v>461</v>
      </c>
      <c r="B88" s="73" t="s">
        <v>260</v>
      </c>
      <c r="C88" s="74"/>
      <c r="D88" s="74"/>
      <c r="E88" s="74"/>
      <c r="F88" s="72"/>
    </row>
    <row r="89" s="69" customFormat="true" ht="15" hidden="false" customHeight="false" outlineLevel="0" collapsed="false">
      <c r="A89" s="76" t="s">
        <v>261</v>
      </c>
      <c r="B89" s="77" t="s">
        <v>262</v>
      </c>
      <c r="C89" s="78"/>
      <c r="D89" s="78"/>
      <c r="E89" s="78"/>
      <c r="F89" s="72"/>
    </row>
    <row r="90" s="64" customFormat="true" ht="15" hidden="false" customHeight="false" outlineLevel="0" collapsed="false">
      <c r="A90" s="76" t="s">
        <v>263</v>
      </c>
      <c r="B90" s="77" t="s">
        <v>264</v>
      </c>
      <c r="C90" s="78"/>
      <c r="D90" s="78"/>
      <c r="E90" s="78"/>
      <c r="F90" s="72"/>
    </row>
    <row r="91" s="64" customFormat="true" ht="15" hidden="false" customHeight="false" outlineLevel="0" collapsed="false">
      <c r="A91" s="66" t="n">
        <v>462</v>
      </c>
      <c r="B91" s="73" t="s">
        <v>265</v>
      </c>
      <c r="C91" s="74"/>
      <c r="D91" s="74"/>
      <c r="E91" s="74"/>
      <c r="F91" s="72"/>
    </row>
    <row r="92" s="69" customFormat="true" ht="15" hidden="false" customHeight="false" outlineLevel="0" collapsed="false">
      <c r="A92" s="76" t="s">
        <v>266</v>
      </c>
      <c r="B92" s="77" t="s">
        <v>267</v>
      </c>
      <c r="C92" s="78"/>
      <c r="D92" s="78"/>
      <c r="E92" s="78"/>
      <c r="F92" s="72"/>
    </row>
    <row r="93" s="69" customFormat="true" ht="15" hidden="false" customHeight="false" outlineLevel="0" collapsed="false">
      <c r="A93" s="76" t="s">
        <v>268</v>
      </c>
      <c r="B93" s="77" t="s">
        <v>269</v>
      </c>
      <c r="C93" s="78"/>
      <c r="D93" s="78"/>
      <c r="E93" s="78"/>
      <c r="F93" s="72"/>
    </row>
    <row r="94" s="69" customFormat="true" ht="15" hidden="true" customHeight="false" outlineLevel="0" collapsed="false">
      <c r="A94" s="66" t="n">
        <v>463</v>
      </c>
      <c r="B94" s="73" t="s">
        <v>270</v>
      </c>
      <c r="C94" s="74"/>
      <c r="D94" s="74"/>
      <c r="E94" s="74"/>
      <c r="F94" s="72" t="e">
        <f aca="false">SUM((E94/C94)*100)</f>
        <v>#DIV/0!</v>
      </c>
    </row>
    <row r="95" s="69" customFormat="true" ht="15" hidden="true" customHeight="false" outlineLevel="0" collapsed="false">
      <c r="A95" s="76" t="s">
        <v>271</v>
      </c>
      <c r="B95" s="77" t="s">
        <v>270</v>
      </c>
      <c r="C95" s="74"/>
      <c r="D95" s="74"/>
      <c r="E95" s="74"/>
      <c r="F95" s="72" t="e">
        <f aca="false">SUM((E95/C95)*100)</f>
        <v>#DIV/0!</v>
      </c>
    </row>
    <row r="96" s="69" customFormat="true" ht="15" hidden="true" customHeight="false" outlineLevel="0" collapsed="false">
      <c r="A96" s="66"/>
      <c r="B96" s="73"/>
      <c r="C96" s="74"/>
      <c r="D96" s="74"/>
      <c r="E96" s="74"/>
      <c r="F96" s="72" t="e">
        <f aca="false">SUM((E96/C96)*100)</f>
        <v>#DIV/0!</v>
      </c>
    </row>
    <row r="97" s="69" customFormat="true" ht="15" hidden="false" customHeight="false" outlineLevel="0" collapsed="false">
      <c r="A97" s="66" t="n">
        <v>463</v>
      </c>
      <c r="B97" s="73" t="s">
        <v>270</v>
      </c>
      <c r="C97" s="74" t="n">
        <f aca="false">SUM(C98:C99)</f>
        <v>81000</v>
      </c>
      <c r="D97" s="74" t="n">
        <f aca="false">SUM(D98:D99)</f>
        <v>7175.8</v>
      </c>
      <c r="E97" s="81" t="n">
        <f aca="false">SUM(E98:E99)</f>
        <v>25103.17</v>
      </c>
      <c r="F97" s="72" t="n">
        <f aca="false">SUM((E97/C97)*100)</f>
        <v>30.9915679012346</v>
      </c>
    </row>
    <row r="98" s="64" customFormat="true" ht="15" hidden="false" customHeight="false" outlineLevel="0" collapsed="false">
      <c r="A98" s="76" t="s">
        <v>271</v>
      </c>
      <c r="B98" s="77" t="s">
        <v>270</v>
      </c>
      <c r="C98" s="78" t="n">
        <v>56000</v>
      </c>
      <c r="D98" s="78" t="n">
        <v>0</v>
      </c>
      <c r="E98" s="92" t="n">
        <v>7856.59</v>
      </c>
      <c r="F98" s="79" t="n">
        <f aca="false">SUM((E98/C98)*100)</f>
        <v>14.029625</v>
      </c>
    </row>
    <row r="99" s="64" customFormat="true" ht="15" hidden="false" customHeight="false" outlineLevel="0" collapsed="false">
      <c r="A99" s="93" t="s">
        <v>272</v>
      </c>
      <c r="B99" s="94" t="s">
        <v>273</v>
      </c>
      <c r="C99" s="95" t="n">
        <v>25000</v>
      </c>
      <c r="D99" s="96" t="n">
        <v>7175.8</v>
      </c>
      <c r="E99" s="96" t="n">
        <v>17246.58</v>
      </c>
      <c r="F99" s="79" t="n">
        <f aca="false">SUM((E99/C99)*100)</f>
        <v>68.98632</v>
      </c>
    </row>
    <row r="100" s="64" customFormat="true" ht="15" hidden="false" customHeight="false" outlineLevel="0" collapsed="false">
      <c r="A100" s="70" t="s">
        <v>96</v>
      </c>
      <c r="B100" s="71" t="s">
        <v>274</v>
      </c>
      <c r="C100" s="72" t="n">
        <v>10000</v>
      </c>
      <c r="D100" s="72" t="n">
        <f aca="false">SUM(D101:D102)</f>
        <v>0</v>
      </c>
      <c r="E100" s="72" t="n">
        <f aca="false">SUM(E101:E102)</f>
        <v>2530.6</v>
      </c>
      <c r="F100" s="79" t="n">
        <f aca="false">SUM((E100/C100)*100)</f>
        <v>25.306</v>
      </c>
    </row>
    <row r="101" s="64" customFormat="true" ht="15" hidden="false" customHeight="false" outlineLevel="0" collapsed="false">
      <c r="A101" s="97" t="n">
        <v>471</v>
      </c>
      <c r="B101" s="77" t="s">
        <v>275</v>
      </c>
      <c r="C101" s="78" t="n">
        <v>7000</v>
      </c>
      <c r="D101" s="78" t="n">
        <v>0</v>
      </c>
      <c r="E101" s="78" t="n">
        <v>2530.6</v>
      </c>
      <c r="F101" s="79" t="n">
        <f aca="false">SUM((E101/C101)*100)</f>
        <v>36.1514285714286</v>
      </c>
    </row>
    <row r="102" s="64" customFormat="true" ht="15" hidden="false" customHeight="false" outlineLevel="0" collapsed="false">
      <c r="A102" s="97" t="n">
        <v>472</v>
      </c>
      <c r="B102" s="77" t="s">
        <v>276</v>
      </c>
      <c r="C102" s="78" t="n">
        <v>3000</v>
      </c>
      <c r="D102" s="78" t="n">
        <v>0</v>
      </c>
      <c r="E102" s="78" t="n">
        <v>0</v>
      </c>
      <c r="F102" s="79" t="n">
        <f aca="false">SUM((E102/C102)*100)</f>
        <v>0</v>
      </c>
    </row>
    <row r="103" s="64" customFormat="true" ht="15.75" hidden="false" customHeight="false" outlineLevel="0" collapsed="false">
      <c r="A103" s="98" t="n">
        <v>473</v>
      </c>
      <c r="B103" s="99" t="s">
        <v>277</v>
      </c>
      <c r="C103" s="100"/>
      <c r="D103" s="100"/>
      <c r="E103" s="100"/>
      <c r="F103" s="72"/>
    </row>
    <row r="104" s="64" customFormat="true" ht="15.75" hidden="false" customHeight="false" outlineLevel="0" collapsed="false">
      <c r="A104" s="101"/>
      <c r="B104" s="102" t="s">
        <v>278</v>
      </c>
      <c r="C104" s="103" t="n">
        <f aca="false">SUM(C6+C73+C87+C100)</f>
        <v>3320650</v>
      </c>
      <c r="D104" s="103" t="n">
        <f aca="false">SUM(D6+D73+D82+D87)</f>
        <v>116558.31</v>
      </c>
      <c r="E104" s="104" t="n">
        <f aca="false">SUM(E6+E73+E87+E100)</f>
        <v>1314046.61</v>
      </c>
      <c r="F104" s="72" t="n">
        <f aca="false">SUM((E104/C104)*100)</f>
        <v>39.5719696444973</v>
      </c>
    </row>
    <row r="105" s="64" customFormat="true" ht="15" hidden="false" customHeight="false" outlineLevel="0" collapsed="false"/>
    <row r="106" s="64" customFormat="true" ht="15" hidden="false" customHeight="false" outlineLevel="0" collapsed="false"/>
    <row r="107" s="64" customFormat="true" ht="15" hidden="false" customHeight="false" outlineLevel="0" collapsed="false">
      <c r="A107" s="105" t="s">
        <v>279</v>
      </c>
      <c r="B107" s="105"/>
      <c r="C107" s="105"/>
    </row>
    <row r="108" s="64" customFormat="true" ht="28.5" hidden="false" customHeight="true" outlineLevel="0" collapsed="false">
      <c r="A108" s="105"/>
      <c r="B108" s="105"/>
      <c r="C108" s="105"/>
    </row>
    <row r="109" s="64" customFormat="true" ht="28.5" hidden="false" customHeight="false" outlineLevel="0" collapsed="false">
      <c r="A109" s="105"/>
      <c r="B109" s="73" t="s">
        <v>280</v>
      </c>
      <c r="C109" s="106" t="s">
        <v>281</v>
      </c>
    </row>
    <row r="110" s="64" customFormat="true" ht="15" hidden="false" customHeight="false" outlineLevel="0" collapsed="false">
      <c r="A110" s="105"/>
      <c r="B110" s="73" t="s">
        <v>123</v>
      </c>
      <c r="C110" s="78"/>
    </row>
    <row r="111" s="64" customFormat="true" ht="15" hidden="false" customHeight="false" outlineLevel="0" collapsed="false">
      <c r="A111" s="105"/>
      <c r="B111" s="77" t="s">
        <v>282</v>
      </c>
      <c r="C111" s="78"/>
    </row>
    <row r="112" s="64" customFormat="true" ht="15" hidden="false" customHeight="false" outlineLevel="0" collapsed="false">
      <c r="A112" s="105"/>
      <c r="B112" s="77" t="s">
        <v>283</v>
      </c>
      <c r="C112" s="78"/>
    </row>
    <row r="113" s="64" customFormat="true" ht="15" hidden="false" customHeight="false" outlineLevel="0" collapsed="false">
      <c r="A113" s="105"/>
      <c r="B113" s="77" t="s">
        <v>284</v>
      </c>
      <c r="C113" s="78"/>
    </row>
    <row r="114" s="64" customFormat="true" ht="15" hidden="false" customHeight="false" outlineLevel="0" collapsed="false">
      <c r="A114" s="105"/>
      <c r="B114" s="77" t="s">
        <v>285</v>
      </c>
      <c r="C114" s="78"/>
    </row>
    <row r="115" s="64" customFormat="true" ht="15" hidden="false" customHeight="false" outlineLevel="0" collapsed="false">
      <c r="A115" s="105"/>
      <c r="B115" s="77" t="s">
        <v>286</v>
      </c>
      <c r="C115" s="78"/>
    </row>
    <row r="116" s="64" customFormat="true" ht="15" hidden="false" customHeight="false" outlineLevel="0" collapsed="false">
      <c r="A116" s="105"/>
      <c r="B116" s="73" t="s">
        <v>134</v>
      </c>
      <c r="C116" s="107"/>
    </row>
    <row r="117" s="64" customFormat="true" ht="15" hidden="false" customHeight="false" outlineLevel="0" collapsed="false">
      <c r="A117" s="105"/>
      <c r="B117" s="73" t="s">
        <v>148</v>
      </c>
      <c r="C117" s="107"/>
    </row>
    <row r="118" s="64" customFormat="true" ht="15" hidden="false" customHeight="false" outlineLevel="0" collapsed="false">
      <c r="A118" s="105"/>
      <c r="B118" s="73" t="s">
        <v>159</v>
      </c>
      <c r="C118" s="107"/>
    </row>
    <row r="119" s="64" customFormat="true" ht="15" hidden="false" customHeight="false" outlineLevel="0" collapsed="false">
      <c r="A119" s="105"/>
      <c r="B119" s="73" t="s">
        <v>178</v>
      </c>
      <c r="C119" s="78"/>
    </row>
    <row r="120" s="64" customFormat="true" ht="15" hidden="false" customHeight="false" outlineLevel="0" collapsed="false">
      <c r="A120" s="105"/>
      <c r="B120" s="73" t="s">
        <v>185</v>
      </c>
      <c r="C120" s="78"/>
    </row>
    <row r="121" s="64" customFormat="true" ht="15" hidden="false" customHeight="false" outlineLevel="0" collapsed="false">
      <c r="A121" s="105"/>
      <c r="B121" s="73" t="s">
        <v>190</v>
      </c>
      <c r="C121" s="78"/>
    </row>
    <row r="122" s="64" customFormat="true" ht="15" hidden="false" customHeight="false" outlineLevel="0" collapsed="false">
      <c r="A122" s="105"/>
      <c r="B122" s="73" t="s">
        <v>197</v>
      </c>
      <c r="C122" s="78"/>
    </row>
    <row r="123" s="64" customFormat="true" ht="15" hidden="false" customHeight="false" outlineLevel="0" collapsed="false">
      <c r="A123" s="105"/>
      <c r="B123" s="73" t="s">
        <v>198</v>
      </c>
      <c r="C123" s="108"/>
    </row>
    <row r="124" s="64" customFormat="true" ht="15" hidden="false" customHeight="false" outlineLevel="0" collapsed="false">
      <c r="A124" s="105"/>
      <c r="B124" s="77" t="s">
        <v>202</v>
      </c>
      <c r="C124" s="80"/>
    </row>
    <row r="125" s="64" customFormat="true" ht="15" hidden="false" customHeight="false" outlineLevel="0" collapsed="false">
      <c r="A125" s="105"/>
      <c r="B125" s="73" t="s">
        <v>211</v>
      </c>
      <c r="C125" s="78"/>
    </row>
    <row r="126" s="64" customFormat="true" ht="28.5" hidden="false" customHeight="false" outlineLevel="0" collapsed="false">
      <c r="A126" s="105"/>
      <c r="B126" s="87" t="s">
        <v>212</v>
      </c>
      <c r="C126" s="78"/>
    </row>
    <row r="127" s="64" customFormat="true" ht="15" hidden="false" customHeight="false" outlineLevel="0" collapsed="false">
      <c r="A127" s="105"/>
      <c r="B127" s="73" t="s">
        <v>231</v>
      </c>
      <c r="C127" s="78"/>
    </row>
    <row r="128" s="64" customFormat="true" ht="15" hidden="false" customHeight="false" outlineLevel="0" collapsed="false">
      <c r="A128" s="105"/>
      <c r="B128" s="73" t="s">
        <v>238</v>
      </c>
      <c r="C128" s="107"/>
    </row>
    <row r="129" s="64" customFormat="true" ht="15" hidden="false" customHeight="false" outlineLevel="0" collapsed="false">
      <c r="A129" s="105"/>
      <c r="B129" s="73" t="s">
        <v>71</v>
      </c>
      <c r="C129" s="78"/>
    </row>
    <row r="130" s="64" customFormat="true" ht="15" hidden="false" customHeight="false" outlineLevel="0" collapsed="false">
      <c r="A130" s="105"/>
      <c r="B130" s="73" t="s">
        <v>259</v>
      </c>
      <c r="C130" s="78"/>
    </row>
    <row r="131" s="64" customFormat="true" ht="15" hidden="false" customHeight="false" outlineLevel="0" collapsed="false">
      <c r="C131" s="109"/>
    </row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</row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7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56"/>
    <col collapsed="false" customWidth="true" hidden="false" outlineLevel="0" max="4" min="3" style="0" width="15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5" hidden="false" customHeight="false" outlineLevel="0" collapsed="false">
      <c r="A3" s="111"/>
      <c r="B3" s="111"/>
      <c r="C3" s="111"/>
      <c r="D3" s="111"/>
      <c r="E3" s="111"/>
      <c r="F3" s="111"/>
      <c r="G3" s="112"/>
      <c r="H3" s="112"/>
      <c r="I3" s="113" t="s">
        <v>287</v>
      </c>
      <c r="J3" s="113"/>
      <c r="K3" s="110"/>
    </row>
    <row r="4" customFormat="false" ht="15.75" hidden="false" customHeight="false" outlineLevel="0" collapsed="false">
      <c r="A4" s="111"/>
      <c r="B4" s="111"/>
      <c r="C4" s="114"/>
      <c r="D4" s="114"/>
      <c r="E4" s="114"/>
      <c r="F4" s="114"/>
      <c r="G4" s="112"/>
      <c r="H4" s="112"/>
      <c r="I4" s="114"/>
      <c r="J4" s="112"/>
      <c r="K4" s="110"/>
    </row>
    <row r="5" customFormat="false" ht="15" hidden="false" customHeight="true" outlineLevel="0" collapsed="false">
      <c r="A5" s="115" t="s">
        <v>81</v>
      </c>
      <c r="B5" s="116" t="s">
        <v>288</v>
      </c>
      <c r="C5" s="117" t="s">
        <v>289</v>
      </c>
      <c r="D5" s="117"/>
      <c r="E5" s="117"/>
      <c r="F5" s="117"/>
      <c r="G5" s="117" t="s">
        <v>290</v>
      </c>
      <c r="H5" s="117"/>
      <c r="I5" s="117"/>
      <c r="J5" s="117"/>
      <c r="K5" s="110"/>
    </row>
    <row r="6" customFormat="false" ht="48.75" hidden="false" customHeight="false" outlineLevel="0" collapsed="false">
      <c r="A6" s="115"/>
      <c r="B6" s="116"/>
      <c r="C6" s="118" t="s">
        <v>291</v>
      </c>
      <c r="D6" s="119" t="s">
        <v>292</v>
      </c>
      <c r="E6" s="119" t="s">
        <v>293</v>
      </c>
      <c r="F6" s="120" t="s">
        <v>294</v>
      </c>
      <c r="G6" s="121" t="s">
        <v>291</v>
      </c>
      <c r="H6" s="119" t="s">
        <v>292</v>
      </c>
      <c r="I6" s="119" t="s">
        <v>293</v>
      </c>
      <c r="J6" s="122" t="s">
        <v>294</v>
      </c>
      <c r="K6" s="110"/>
    </row>
    <row r="7" customFormat="false" ht="15.75" hidden="false" customHeight="false" outlineLevel="0" collapsed="false">
      <c r="A7" s="123" t="s">
        <v>85</v>
      </c>
      <c r="B7" s="124" t="s">
        <v>295</v>
      </c>
      <c r="C7" s="125"/>
      <c r="D7" s="125"/>
      <c r="E7" s="125"/>
      <c r="F7" s="125"/>
      <c r="G7" s="126"/>
      <c r="H7" s="127"/>
      <c r="I7" s="127"/>
      <c r="J7" s="128"/>
    </row>
    <row r="8" customFormat="false" ht="15" hidden="false" customHeight="false" outlineLevel="0" collapsed="false">
      <c r="A8" s="129" t="n">
        <v>1</v>
      </c>
      <c r="B8" s="130" t="s">
        <v>296</v>
      </c>
      <c r="C8" s="131"/>
      <c r="D8" s="131"/>
      <c r="E8" s="131"/>
      <c r="F8" s="131"/>
      <c r="G8" s="126"/>
      <c r="H8" s="127"/>
      <c r="I8" s="127"/>
      <c r="J8" s="128"/>
    </row>
    <row r="9" customFormat="false" ht="15" hidden="false" customHeight="false" outlineLevel="0" collapsed="false">
      <c r="A9" s="132" t="s">
        <v>297</v>
      </c>
      <c r="B9" s="133" t="s">
        <v>298</v>
      </c>
      <c r="C9" s="134"/>
      <c r="D9" s="134"/>
      <c r="E9" s="134"/>
      <c r="F9" s="134"/>
      <c r="G9" s="126"/>
      <c r="H9" s="127"/>
      <c r="I9" s="127"/>
      <c r="J9" s="128"/>
    </row>
    <row r="10" customFormat="false" ht="15" hidden="false" customHeight="false" outlineLevel="0" collapsed="false">
      <c r="A10" s="132" t="s">
        <v>299</v>
      </c>
      <c r="B10" s="133" t="s">
        <v>300</v>
      </c>
      <c r="C10" s="134"/>
      <c r="D10" s="134"/>
      <c r="E10" s="134"/>
      <c r="F10" s="134"/>
      <c r="G10" s="126"/>
      <c r="H10" s="127"/>
      <c r="I10" s="127"/>
      <c r="J10" s="128"/>
    </row>
    <row r="11" customFormat="false" ht="15" hidden="false" customHeight="false" outlineLevel="0" collapsed="false">
      <c r="A11" s="129" t="n">
        <v>2</v>
      </c>
      <c r="B11" s="130" t="s">
        <v>301</v>
      </c>
      <c r="C11" s="131"/>
      <c r="D11" s="131"/>
      <c r="E11" s="131"/>
      <c r="F11" s="131"/>
      <c r="G11" s="126"/>
      <c r="H11" s="135"/>
      <c r="I11" s="135"/>
      <c r="J11" s="136"/>
    </row>
    <row r="12" customFormat="false" ht="15" hidden="false" customHeight="false" outlineLevel="0" collapsed="false">
      <c r="A12" s="137" t="s">
        <v>90</v>
      </c>
      <c r="B12" s="130" t="s">
        <v>302</v>
      </c>
      <c r="C12" s="131"/>
      <c r="D12" s="131"/>
      <c r="E12" s="131"/>
      <c r="F12" s="131"/>
      <c r="G12" s="138"/>
      <c r="H12" s="135"/>
      <c r="I12" s="135"/>
      <c r="J12" s="136"/>
    </row>
    <row r="13" customFormat="false" ht="15" hidden="false" customHeight="false" outlineLevel="0" collapsed="false">
      <c r="A13" s="129" t="n">
        <v>1</v>
      </c>
      <c r="B13" s="130" t="s">
        <v>303</v>
      </c>
      <c r="C13" s="131"/>
      <c r="D13" s="131"/>
      <c r="E13" s="131"/>
      <c r="F13" s="131"/>
      <c r="G13" s="138"/>
      <c r="H13" s="135"/>
      <c r="I13" s="135"/>
      <c r="J13" s="136"/>
    </row>
    <row r="14" customFormat="false" ht="15" hidden="false" customHeight="false" outlineLevel="0" collapsed="false">
      <c r="A14" s="132" t="s">
        <v>297</v>
      </c>
      <c r="B14" s="133" t="s">
        <v>298</v>
      </c>
      <c r="C14" s="134"/>
      <c r="D14" s="134"/>
      <c r="E14" s="134"/>
      <c r="F14" s="134"/>
      <c r="G14" s="126"/>
      <c r="H14" s="127"/>
      <c r="I14" s="127"/>
      <c r="J14" s="128"/>
    </row>
    <row r="15" customFormat="false" ht="15" hidden="false" customHeight="false" outlineLevel="0" collapsed="false">
      <c r="A15" s="132" t="s">
        <v>299</v>
      </c>
      <c r="B15" s="133" t="s">
        <v>300</v>
      </c>
      <c r="C15" s="134"/>
      <c r="D15" s="134"/>
      <c r="E15" s="134"/>
      <c r="F15" s="134"/>
      <c r="G15" s="126"/>
      <c r="H15" s="127"/>
      <c r="I15" s="127"/>
      <c r="J15" s="128"/>
    </row>
    <row r="16" customFormat="false" ht="15.75" hidden="false" customHeight="false" outlineLevel="0" collapsed="false">
      <c r="A16" s="129" t="n">
        <v>2</v>
      </c>
      <c r="B16" s="130" t="s">
        <v>301</v>
      </c>
      <c r="C16" s="131"/>
      <c r="D16" s="131"/>
      <c r="E16" s="131"/>
      <c r="F16" s="131"/>
      <c r="G16" s="138"/>
      <c r="H16" s="135"/>
      <c r="I16" s="135"/>
      <c r="J16" s="136"/>
    </row>
    <row r="17" customFormat="false" ht="16.5" hidden="false" customHeight="false" outlineLevel="0" collapsed="false">
      <c r="A17" s="139" t="s">
        <v>304</v>
      </c>
      <c r="B17" s="139"/>
      <c r="C17" s="140"/>
      <c r="D17" s="140"/>
      <c r="E17" s="140"/>
      <c r="F17" s="140"/>
      <c r="G17" s="126"/>
      <c r="H17" s="127"/>
      <c r="I17" s="127"/>
      <c r="J17" s="128"/>
    </row>
    <row r="18" customFormat="false" ht="15.75" hidden="false" customHeight="false" outlineLevel="0" collapsed="false">
      <c r="A18" s="123" t="s">
        <v>92</v>
      </c>
      <c r="B18" s="124" t="s">
        <v>305</v>
      </c>
      <c r="C18" s="125"/>
      <c r="D18" s="125"/>
      <c r="E18" s="125"/>
      <c r="F18" s="125"/>
      <c r="G18" s="141"/>
      <c r="H18" s="125"/>
      <c r="I18" s="125"/>
      <c r="J18" s="142"/>
    </row>
    <row r="19" customFormat="false" ht="15.75" hidden="false" customHeight="false" outlineLevel="0" collapsed="false">
      <c r="A19" s="137" t="s">
        <v>94</v>
      </c>
      <c r="B19" s="130" t="s">
        <v>306</v>
      </c>
      <c r="C19" s="131"/>
      <c r="D19" s="131"/>
      <c r="E19" s="131"/>
      <c r="F19" s="131"/>
      <c r="G19" s="143"/>
      <c r="H19" s="131"/>
      <c r="I19" s="131"/>
      <c r="J19" s="144"/>
    </row>
    <row r="20" customFormat="false" ht="16.5" hidden="false" customHeight="false" outlineLevel="0" collapsed="false">
      <c r="A20" s="145" t="s">
        <v>307</v>
      </c>
      <c r="B20" s="145"/>
      <c r="C20" s="140"/>
      <c r="D20" s="140"/>
      <c r="E20" s="140"/>
      <c r="F20" s="140"/>
      <c r="G20" s="146"/>
      <c r="H20" s="140"/>
      <c r="I20" s="140"/>
      <c r="J20" s="147" t="s">
        <v>308</v>
      </c>
    </row>
    <row r="22" customFormat="false" ht="24" hidden="false" customHeight="true" outlineLevel="0" collapsed="false">
      <c r="A22" s="148" t="s">
        <v>309</v>
      </c>
      <c r="B22" s="148"/>
      <c r="C22" s="148"/>
      <c r="D22" s="148"/>
      <c r="E22" s="148"/>
      <c r="F22" s="148"/>
      <c r="G22" s="148"/>
      <c r="H22" s="148"/>
      <c r="I22" s="148"/>
      <c r="J22" s="148"/>
    </row>
    <row r="23" customFormat="false" ht="15.75" hidden="false" customHeight="true" outlineLevel="0" collapsed="false">
      <c r="A23" s="149" t="s">
        <v>310</v>
      </c>
      <c r="B23" s="150" t="s">
        <v>311</v>
      </c>
      <c r="C23" s="150"/>
      <c r="D23" s="151" t="s">
        <v>312</v>
      </c>
      <c r="E23" s="151"/>
      <c r="F23" s="151"/>
      <c r="G23" s="151"/>
      <c r="H23" s="151" t="s">
        <v>313</v>
      </c>
      <c r="I23" s="151"/>
      <c r="J23" s="151"/>
    </row>
    <row r="24" customFormat="false" ht="36.75" hidden="false" customHeight="false" outlineLevel="0" collapsed="false">
      <c r="A24" s="149" t="s">
        <v>314</v>
      </c>
      <c r="B24" s="152"/>
      <c r="C24" s="152"/>
      <c r="D24" s="152"/>
      <c r="E24" s="152"/>
      <c r="F24" s="152"/>
      <c r="G24" s="152"/>
      <c r="H24" s="153"/>
      <c r="I24" s="153"/>
      <c r="J24" s="153"/>
    </row>
    <row r="25" customFormat="false" ht="45" hidden="false" customHeight="true" outlineLevel="0" collapsed="false">
      <c r="A25" s="149" t="s">
        <v>315</v>
      </c>
      <c r="B25" s="154"/>
      <c r="C25" s="154"/>
      <c r="D25" s="154"/>
      <c r="E25" s="154"/>
      <c r="F25" s="154"/>
      <c r="G25" s="154"/>
      <c r="H25" s="153"/>
      <c r="I25" s="153"/>
      <c r="J25" s="153"/>
    </row>
    <row r="26" customFormat="false" ht="45" hidden="false" customHeight="true" outlineLevel="0" collapsed="false">
      <c r="A26" s="149"/>
      <c r="B26" s="154"/>
      <c r="C26" s="154"/>
      <c r="D26" s="154"/>
      <c r="E26" s="154"/>
      <c r="F26" s="154"/>
      <c r="G26" s="154"/>
      <c r="H26" s="153"/>
      <c r="I26" s="153"/>
      <c r="J26" s="153"/>
    </row>
    <row r="27" customFormat="false" ht="15.75" hidden="false" customHeight="true" outlineLevel="0" collapsed="false">
      <c r="A27" s="149" t="s">
        <v>310</v>
      </c>
      <c r="B27" s="152"/>
      <c r="C27" s="152"/>
      <c r="D27" s="152"/>
      <c r="E27" s="152"/>
      <c r="F27" s="152"/>
      <c r="G27" s="152"/>
      <c r="H27" s="153"/>
      <c r="I27" s="153"/>
      <c r="J27" s="153"/>
    </row>
    <row r="28" customFormat="false" ht="15.75" hidden="false" customHeight="true" outlineLevel="0" collapsed="false">
      <c r="A28" s="155" t="s">
        <v>316</v>
      </c>
      <c r="B28" s="152"/>
      <c r="C28" s="152"/>
      <c r="D28" s="152"/>
      <c r="E28" s="152"/>
      <c r="F28" s="152"/>
      <c r="G28" s="152"/>
      <c r="H28" s="156" t="s">
        <v>308</v>
      </c>
      <c r="I28" s="156"/>
      <c r="J28" s="156"/>
    </row>
  </sheetData>
  <mergeCells count="24">
    <mergeCell ref="I3:J3"/>
    <mergeCell ref="A5:A6"/>
    <mergeCell ref="B5:B6"/>
    <mergeCell ref="C5:F5"/>
    <mergeCell ref="G5:J5"/>
    <mergeCell ref="A17:B17"/>
    <mergeCell ref="A20:B20"/>
    <mergeCell ref="A22:J22"/>
    <mergeCell ref="B23:C23"/>
    <mergeCell ref="D23:G23"/>
    <mergeCell ref="H23:J23"/>
    <mergeCell ref="B24:C24"/>
    <mergeCell ref="D24:G24"/>
    <mergeCell ref="H24:J24"/>
    <mergeCell ref="A25:A26"/>
    <mergeCell ref="B25:C26"/>
    <mergeCell ref="D25:G26"/>
    <mergeCell ref="H25:J26"/>
    <mergeCell ref="B27:C27"/>
    <mergeCell ref="D27:G27"/>
    <mergeCell ref="H27:J27"/>
    <mergeCell ref="B28:C28"/>
    <mergeCell ref="D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5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1T09:15:41Z</cp:lastPrinted>
  <dcterms:modified xsi:type="dcterms:W3CDTF">2021-10-25T05:23:43Z</dcterms:modified>
  <cp:revision>0</cp:revision>
  <dc:subject/>
  <dc:title/>
</cp:coreProperties>
</file>