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1">
  <si>
    <t xml:space="preserve">OBRAZAC POP</t>
  </si>
  <si>
    <t xml:space="preserve">OPŠTINA ŽABLJAK</t>
  </si>
  <si>
    <t xml:space="preserve">Prihodi</t>
  </si>
  <si>
    <t xml:space="preserve">Godišnji plan budžeta </t>
  </si>
  <si>
    <t xml:space="preserve">Ostvarenje u mjesecu VI</t>
  </si>
  <si>
    <t xml:space="preserve">Ostvarenje u periodu I - V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VI</t>
  </si>
  <si>
    <t xml:space="preserve">Izvršenje u periodu I-V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IV -VI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I kvartala 2024 god.</t>
  </si>
  <si>
    <t xml:space="preserve">Stanje neizmirenih obaveza javnih preduzeca i ustanova na kraju II kvartala 2024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I kvartala</t>
  </si>
  <si>
    <t xml:space="preserve">plaćeni iznos reprogramiranog poreskog duga na kraju II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I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4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4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OBRAZAC BUZ</t>
  </si>
  <si>
    <t xml:space="preserve">Vrsta zaduženja</t>
  </si>
  <si>
    <t xml:space="preserve">Iznos zaduženja opštine na kraju II kvartala 2024 god.</t>
  </si>
  <si>
    <t xml:space="preserve">Iznos zaduženja javnih preduzeća na kraju II kvartala 2024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-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I kvartala 2024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662000</v>
      </c>
      <c r="D6" s="14" t="n">
        <f aca="false">SUM(D7+D12+D16+D33)</f>
        <v>224389.11</v>
      </c>
      <c r="E6" s="14" t="n">
        <f aca="false">SUM(E7+E12+E16+E33)</f>
        <v>1106089.19</v>
      </c>
      <c r="F6" s="14" t="n">
        <f aca="false">SUM(E6/C6*100)</f>
        <v>41.5510589782119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445000</v>
      </c>
      <c r="D7" s="14" t="n">
        <f aca="false">SUM(D8:D11)</f>
        <v>122942.45</v>
      </c>
      <c r="E7" s="14" t="n">
        <f aca="false">SUM(E8:E11)</f>
        <v>492673.2</v>
      </c>
      <c r="F7" s="14" t="n">
        <f aca="false">SUM(E7/C7*100)</f>
        <v>34.0950311418685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545000</v>
      </c>
      <c r="D8" s="17" t="n">
        <v>43393.97</v>
      </c>
      <c r="E8" s="18" t="n">
        <v>293312.93</v>
      </c>
      <c r="F8" s="14" t="n">
        <f aca="false">SUM(E8/C8*100)</f>
        <v>53.8188862385321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600000</v>
      </c>
      <c r="D9" s="17" t="n">
        <v>70412.76</v>
      </c>
      <c r="E9" s="18" t="n">
        <v>141949.66</v>
      </c>
      <c r="F9" s="14" t="n">
        <f aca="false">SUM(E9/C9*100)</f>
        <v>23.6582766666667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50000</v>
      </c>
      <c r="D10" s="17" t="n">
        <v>4666.64</v>
      </c>
      <c r="E10" s="18" t="n">
        <v>30903.72</v>
      </c>
      <c r="F10" s="14" t="n">
        <f aca="false">SUM(E10/C10*100)</f>
        <v>12.361488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50000</v>
      </c>
      <c r="D11" s="17" t="n">
        <v>4469.08</v>
      </c>
      <c r="E11" s="18" t="n">
        <v>26506.89</v>
      </c>
      <c r="F11" s="14" t="n">
        <f aca="false">SUM(E11/C11*100)</f>
        <v>53.01378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1000</v>
      </c>
      <c r="D12" s="14" t="n">
        <f aca="false">SUM(D13:D15)</f>
        <v>3248.68</v>
      </c>
      <c r="E12" s="14" t="n">
        <f aca="false">SUM(E13:E15)</f>
        <v>17670.22</v>
      </c>
      <c r="F12" s="14" t="n">
        <f aca="false">SUM(E12/C12*100)</f>
        <v>34.6474901960784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1994.4</v>
      </c>
      <c r="E13" s="18" t="n">
        <v>6598.4</v>
      </c>
      <c r="F13" s="14" t="n">
        <f aca="false">SUM(E13/C13*100)</f>
        <v>65.984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21000</v>
      </c>
      <c r="D14" s="17" t="n">
        <v>48</v>
      </c>
      <c r="E14" s="18" t="n">
        <v>7565.8</v>
      </c>
      <c r="F14" s="14" t="n">
        <f aca="false">SUM(E14/C14*100)</f>
        <v>36.0276190476191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20000</v>
      </c>
      <c r="D15" s="17" t="n">
        <v>1206.28</v>
      </c>
      <c r="E15" s="18" t="n">
        <v>3506.02</v>
      </c>
      <c r="F15" s="14" t="n">
        <f aca="false">SUM(E15/C15*100)</f>
        <v>17.5301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29000</v>
      </c>
      <c r="D16" s="14" t="n">
        <f aca="false">SUM(D23:D32)</f>
        <v>97372.92</v>
      </c>
      <c r="E16" s="14" t="n">
        <f aca="false">SUM(E17+E22+E27+E30+E31+E32)</f>
        <v>582427.38</v>
      </c>
      <c r="F16" s="14" t="n">
        <f aca="false">SUM(E16/C16*100)</f>
        <v>51.5878990256865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410000</v>
      </c>
      <c r="D22" s="22" t="n">
        <f aca="false">SUM(D23:D26)</f>
        <v>19911.4</v>
      </c>
      <c r="E22" s="14" t="n">
        <f aca="false">SUM(E23:E26)</f>
        <v>60383.26</v>
      </c>
      <c r="F22" s="14" t="n">
        <f aca="false">SUM(E22/C22*100)</f>
        <v>14.7276243902439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400000</v>
      </c>
      <c r="D23" s="22" t="n">
        <v>14553.03</v>
      </c>
      <c r="E23" s="18" t="n">
        <v>55024.89</v>
      </c>
      <c r="F23" s="14" t="n">
        <f aca="false">SUM(E23/C23*100)</f>
        <v>13.7562225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10000</v>
      </c>
      <c r="D25" s="22" t="n">
        <v>5358.37</v>
      </c>
      <c r="E25" s="18" t="n">
        <v>5358.37</v>
      </c>
      <c r="F25" s="14" t="n">
        <f aca="false">SUM(E25/C25*100)</f>
        <v>53.5837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650000</v>
      </c>
      <c r="D27" s="27" t="n">
        <v>64592.91</v>
      </c>
      <c r="E27" s="28" t="n">
        <v>490489.84</v>
      </c>
      <c r="F27" s="14" t="n">
        <f aca="false">SUM(E27/C27*100)</f>
        <v>75.4599753846154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7000</v>
      </c>
      <c r="D30" s="28" t="n">
        <v>1067.1</v>
      </c>
      <c r="E30" s="28" t="n">
        <v>4547.8</v>
      </c>
      <c r="F30" s="14" t="n">
        <f aca="false">SUM(E30/C30*100)</f>
        <v>64.9685714285714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31000</v>
      </c>
      <c r="D31" s="28" t="n">
        <v>10160.6</v>
      </c>
      <c r="E31" s="28" t="n">
        <v>15884.6</v>
      </c>
      <c r="F31" s="14" t="n">
        <f aca="false">SUM(E31/C31*100)</f>
        <v>51.2406451612903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31000</v>
      </c>
      <c r="D32" s="17" t="n">
        <v>1640.91</v>
      </c>
      <c r="E32" s="18" t="n">
        <v>11121.88</v>
      </c>
      <c r="F32" s="14" t="n">
        <f aca="false">SUM(E32/C32*100)</f>
        <v>35.8770322580645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37000</v>
      </c>
      <c r="D33" s="14" t="n">
        <f aca="false">SUM(D34:D37)</f>
        <v>825.06</v>
      </c>
      <c r="E33" s="14" t="n">
        <f aca="false">SUM(E34:E37)</f>
        <v>13318.39</v>
      </c>
      <c r="F33" s="14" t="n">
        <f aca="false">SUM(E33/C33*100)</f>
        <v>35.9956486486487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7000</v>
      </c>
      <c r="D35" s="17" t="n">
        <v>290.56</v>
      </c>
      <c r="E35" s="18" t="n">
        <v>1739.35</v>
      </c>
      <c r="F35" s="14" t="n">
        <f aca="false">SUM(E35/C35*100)</f>
        <v>24.8478571428571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20000</v>
      </c>
      <c r="D36" s="17" t="n">
        <v>426.5</v>
      </c>
      <c r="E36" s="18" t="n">
        <v>9818.28</v>
      </c>
      <c r="F36" s="14" t="n">
        <f aca="false">SUM(E36/C36*100)</f>
        <v>49.0914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10000</v>
      </c>
      <c r="D37" s="17" t="n">
        <v>108</v>
      </c>
      <c r="E37" s="18" t="n">
        <v>1760.76</v>
      </c>
      <c r="F37" s="14" t="n">
        <f aca="false">SUM(E37/C37*100)</f>
        <v>17.6076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00000</v>
      </c>
      <c r="D38" s="14" t="n">
        <f aca="false">SUM(D39:D41)</f>
        <v>256</v>
      </c>
      <c r="E38" s="14" t="n">
        <f aca="false">SUM(E39:E41)</f>
        <v>4270</v>
      </c>
      <c r="F38" s="14" t="n">
        <f aca="false">SUM(E38/C38*100)</f>
        <v>2.135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00000</v>
      </c>
      <c r="D40" s="17" t="n">
        <v>256</v>
      </c>
      <c r="E40" s="18" t="n">
        <v>4270</v>
      </c>
      <c r="F40" s="14" t="n">
        <f aca="false">SUM(E40/C40*100)</f>
        <v>2.135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1800000</v>
      </c>
      <c r="D42" s="32" t="n">
        <f aca="false">SUM(D43:D44)</f>
        <v>0</v>
      </c>
      <c r="E42" s="32" t="n">
        <f aca="false">SUM(E43:E44)</f>
        <v>1600223.25</v>
      </c>
      <c r="F42" s="14" t="n">
        <f aca="false">SUM(E42/C42*100)</f>
        <v>88.9012916666667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1800000</v>
      </c>
      <c r="D44" s="17" t="n">
        <v>0</v>
      </c>
      <c r="E44" s="18" t="n">
        <v>1600223.25</v>
      </c>
      <c r="F44" s="14" t="n">
        <f aca="false">SUM(E44/C44*100)</f>
        <v>88.9012916666667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1200000</v>
      </c>
      <c r="D45" s="14" t="n">
        <f aca="false">SUM(D46+D49)</f>
        <v>185494.63</v>
      </c>
      <c r="E45" s="14" t="n">
        <f aca="false">SUM(E46+E49)</f>
        <v>929873.76</v>
      </c>
      <c r="F45" s="14" t="n">
        <f aca="false">SUM(E45/C45*100)</f>
        <v>77.48948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150000</v>
      </c>
      <c r="D46" s="14" t="n">
        <f aca="false">SUM(D47)</f>
        <v>0</v>
      </c>
      <c r="E46" s="14" t="n">
        <f aca="false">SUM(E47:E48)</f>
        <v>0</v>
      </c>
      <c r="F46" s="14" t="n">
        <f aca="false">SUM(E46/C46*100)</f>
        <v>0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150000</v>
      </c>
      <c r="D47" s="17" t="n">
        <v>0</v>
      </c>
      <c r="E47" s="18" t="n">
        <v>0</v>
      </c>
      <c r="F47" s="14" t="n">
        <f aca="false">SUM(E47/C47*100)</f>
        <v>0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1050000</v>
      </c>
      <c r="D49" s="14" t="n">
        <f aca="false">SUM(D50:D51)</f>
        <v>185494.63</v>
      </c>
      <c r="E49" s="14" t="n">
        <f aca="false">SUM(E50:E51)</f>
        <v>929873.76</v>
      </c>
      <c r="F49" s="14" t="n">
        <f aca="false">SUM(E49/C49*100)</f>
        <v>88.5594057142857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50000</v>
      </c>
      <c r="D50" s="33" t="n">
        <v>86190.19</v>
      </c>
      <c r="E50" s="18" t="n">
        <v>299383.73</v>
      </c>
      <c r="F50" s="14" t="n">
        <f aca="false">SUM(E50/C50*100)</f>
        <v>199.589153333333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900000</v>
      </c>
      <c r="D51" s="17" t="n">
        <v>99304.44</v>
      </c>
      <c r="E51" s="18" t="n">
        <v>630490.03</v>
      </c>
      <c r="F51" s="14" t="n">
        <f aca="false">SUM(E51/C51*100)</f>
        <v>70.0544477777778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4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4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4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4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5862000</v>
      </c>
      <c r="D58" s="14" t="n">
        <f aca="false">SUM(D6+D38+D42+D45+D52)</f>
        <v>410139.74</v>
      </c>
      <c r="E58" s="14" t="n">
        <f aca="false">SUM(E6+E38+E42+E45+E52)</f>
        <v>3640456.2</v>
      </c>
      <c r="F58" s="14" t="n">
        <f aca="false">SUM(E58/C58*100)</f>
        <v>62.1026305015353</v>
      </c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</row>
    <row r="64" customFormat="false" ht="15" hidden="false" customHeight="false" outlineLevel="0" collapsed="false">
      <c r="E64" s="36"/>
      <c r="I64" s="36"/>
    </row>
    <row r="65" customFormat="false" ht="15" hidden="false" customHeight="false" outlineLevel="0" collapsed="false">
      <c r="E65" s="36"/>
      <c r="F65" s="37"/>
    </row>
    <row r="66" customFormat="false" ht="15" hidden="false" customHeight="false" outlineLevel="0" collapsed="false">
      <c r="I66" s="38"/>
    </row>
    <row r="73" customFormat="false" ht="15" hidden="false" customHeight="false" outlineLevel="0" collapsed="false">
      <c r="I73" s="34"/>
    </row>
    <row r="75" customFormat="false" ht="15" hidden="false" customHeight="false" outlineLevel="0" collapsed="false">
      <c r="I75" s="38"/>
    </row>
    <row r="79" customFormat="false" ht="15" hidden="false" customHeight="false" outlineLevel="0" collapsed="false">
      <c r="I79" s="38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13" activeCellId="0" sqref="C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9" t="s">
        <v>86</v>
      </c>
      <c r="F2" s="3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40" t="s">
        <v>1</v>
      </c>
      <c r="B4" s="40"/>
      <c r="C4" s="40"/>
      <c r="D4" s="40"/>
      <c r="E4" s="40"/>
      <c r="F4" s="40"/>
    </row>
    <row r="5" s="43" customFormat="true" ht="41.25" hidden="false" customHeight="true" outlineLevel="0" collapsed="false">
      <c r="A5" s="41" t="s">
        <v>87</v>
      </c>
      <c r="B5" s="41" t="s">
        <v>88</v>
      </c>
      <c r="C5" s="42" t="s">
        <v>3</v>
      </c>
      <c r="D5" s="42" t="s">
        <v>89</v>
      </c>
      <c r="E5" s="42" t="s">
        <v>90</v>
      </c>
      <c r="F5" s="42" t="s">
        <v>91</v>
      </c>
    </row>
    <row r="6" s="43" customFormat="true" ht="15.75" hidden="false" customHeight="false" outlineLevel="0" collapsed="false">
      <c r="A6" s="44" t="s">
        <v>92</v>
      </c>
      <c r="B6" s="45" t="s">
        <v>93</v>
      </c>
      <c r="C6" s="46" t="n">
        <f aca="false">SUM(C7+C57+C58)</f>
        <v>2836000</v>
      </c>
      <c r="D6" s="46" t="n">
        <f aca="false">SUM(D7+D57+D58)</f>
        <v>170092.08</v>
      </c>
      <c r="E6" s="46" t="n">
        <f aca="false">SUM(E7+E57+E58)</f>
        <v>958463.64</v>
      </c>
      <c r="F6" s="46" t="n">
        <f aca="false">SUM(E6/C6*100)</f>
        <v>33.7963201692525</v>
      </c>
    </row>
    <row r="7" s="43" customFormat="true" ht="15" hidden="false" customHeight="false" outlineLevel="0" collapsed="false">
      <c r="A7" s="40" t="n">
        <v>41</v>
      </c>
      <c r="B7" s="47" t="s">
        <v>93</v>
      </c>
      <c r="C7" s="48" t="n">
        <f aca="false">SUM(C8+C14+C22+C28+C38+C42+C45+C49+C50)</f>
        <v>1933800</v>
      </c>
      <c r="D7" s="48" t="n">
        <f aca="false">SUM(D8+D14+D22+D28+D38+D42+D45+D49+D50)</f>
        <v>120356</v>
      </c>
      <c r="E7" s="48" t="n">
        <f aca="false">SUM(E8+E14+E22+E28+E38+E42+E45+E50)</f>
        <v>594105.12</v>
      </c>
      <c r="F7" s="46" t="n">
        <f aca="false">SUM(E7/C7*100)</f>
        <v>30.7221594787465</v>
      </c>
    </row>
    <row r="8" s="43" customFormat="true" ht="15" hidden="false" customHeight="false" outlineLevel="0" collapsed="false">
      <c r="A8" s="40" t="n">
        <v>411</v>
      </c>
      <c r="B8" s="47" t="s">
        <v>94</v>
      </c>
      <c r="C8" s="48" t="n">
        <f aca="false">SUM(C9:C13)</f>
        <v>1103000</v>
      </c>
      <c r="D8" s="48" t="n">
        <f aca="false">SUM(D9:D13)</f>
        <v>82334.7</v>
      </c>
      <c r="E8" s="48" t="n">
        <f aca="false">SUM(E9:E13)</f>
        <v>395532.43</v>
      </c>
      <c r="F8" s="46" t="n">
        <f aca="false">SUM(E8/C8*100)</f>
        <v>35.8596944696283</v>
      </c>
    </row>
    <row r="9" customFormat="false" ht="15" hidden="false" customHeight="false" outlineLevel="0" collapsed="false">
      <c r="A9" s="49" t="s">
        <v>95</v>
      </c>
      <c r="B9" s="50" t="s">
        <v>96</v>
      </c>
      <c r="C9" s="51" t="n">
        <v>824000</v>
      </c>
      <c r="D9" s="51" t="n">
        <v>60964.75</v>
      </c>
      <c r="E9" s="51" t="n">
        <v>294149.52</v>
      </c>
      <c r="F9" s="46" t="n">
        <f aca="false">SUM(E9/C9*100)</f>
        <v>35.6977572815534</v>
      </c>
    </row>
    <row r="10" customFormat="false" ht="15" hidden="false" customHeight="false" outlineLevel="0" collapsed="false">
      <c r="A10" s="49" t="s">
        <v>97</v>
      </c>
      <c r="B10" s="50" t="s">
        <v>98</v>
      </c>
      <c r="C10" s="51" t="n">
        <v>51900</v>
      </c>
      <c r="D10" s="51" t="n">
        <v>3732.15</v>
      </c>
      <c r="E10" s="51" t="n">
        <v>17565.08</v>
      </c>
      <c r="F10" s="46" t="n">
        <f aca="false">SUM(E10/C10*100)</f>
        <v>33.84408477842</v>
      </c>
    </row>
    <row r="11" customFormat="false" ht="15" hidden="false" customHeight="false" outlineLevel="0" collapsed="false">
      <c r="A11" s="49" t="s">
        <v>99</v>
      </c>
      <c r="B11" s="50" t="s">
        <v>100</v>
      </c>
      <c r="C11" s="51" t="n">
        <v>145200</v>
      </c>
      <c r="D11" s="51" t="n">
        <v>11866.34</v>
      </c>
      <c r="E11" s="51" t="n">
        <v>56277.15</v>
      </c>
      <c r="F11" s="46" t="n">
        <f aca="false">SUM(E11/C11*100)</f>
        <v>38.758367768595</v>
      </c>
    </row>
    <row r="12" customFormat="false" ht="15" hidden="false" customHeight="false" outlineLevel="0" collapsed="false">
      <c r="A12" s="49" t="s">
        <v>101</v>
      </c>
      <c r="B12" s="50" t="s">
        <v>102</v>
      </c>
      <c r="C12" s="51" t="n">
        <v>73600</v>
      </c>
      <c r="D12" s="51" t="n">
        <v>5296.97</v>
      </c>
      <c r="E12" s="51" t="n">
        <v>25366.77</v>
      </c>
      <c r="F12" s="46" t="n">
        <f aca="false">SUM(E12/C12*100)</f>
        <v>34.4657201086957</v>
      </c>
    </row>
    <row r="13" customFormat="false" ht="15" hidden="false" customHeight="false" outlineLevel="0" collapsed="false">
      <c r="A13" s="49" t="s">
        <v>103</v>
      </c>
      <c r="B13" s="50" t="s">
        <v>104</v>
      </c>
      <c r="C13" s="51" t="n">
        <v>8300</v>
      </c>
      <c r="D13" s="51" t="n">
        <v>474.49</v>
      </c>
      <c r="E13" s="51" t="n">
        <v>2173.91</v>
      </c>
      <c r="F13" s="46" t="n">
        <f aca="false">SUM(E13/C13*100)</f>
        <v>26.191686746988</v>
      </c>
    </row>
    <row r="14" s="43" customFormat="true" ht="15" hidden="false" customHeight="false" outlineLevel="0" collapsed="false">
      <c r="A14" s="40" t="n">
        <v>412</v>
      </c>
      <c r="B14" s="47" t="s">
        <v>105</v>
      </c>
      <c r="C14" s="48" t="n">
        <f aca="false">SUM(C15:C21)</f>
        <v>80000</v>
      </c>
      <c r="D14" s="48" t="n">
        <f aca="false">SUM(D15:D21)</f>
        <v>6435.37</v>
      </c>
      <c r="E14" s="48" t="n">
        <f aca="false">SUM(E15:E21)</f>
        <v>30843.13</v>
      </c>
      <c r="F14" s="46" t="n">
        <f aca="false">SUM(E14/C14*100)</f>
        <v>38.5539125</v>
      </c>
    </row>
    <row r="15" customFormat="false" ht="15" hidden="false" customHeight="false" outlineLevel="0" collapsed="false">
      <c r="A15" s="49" t="s">
        <v>106</v>
      </c>
      <c r="B15" s="50" t="s">
        <v>107</v>
      </c>
      <c r="C15" s="51"/>
      <c r="D15" s="51"/>
      <c r="E15" s="51"/>
      <c r="F15" s="46"/>
    </row>
    <row r="16" customFormat="false" ht="15" hidden="false" customHeight="false" outlineLevel="0" collapsed="false">
      <c r="A16" s="49" t="s">
        <v>108</v>
      </c>
      <c r="B16" s="50" t="s">
        <v>109</v>
      </c>
      <c r="C16" s="51"/>
      <c r="D16" s="51"/>
      <c r="E16" s="51"/>
      <c r="F16" s="46"/>
    </row>
    <row r="17" customFormat="false" ht="15" hidden="false" customHeight="false" outlineLevel="0" collapsed="false">
      <c r="A17" s="49" t="s">
        <v>110</v>
      </c>
      <c r="B17" s="50" t="s">
        <v>111</v>
      </c>
      <c r="C17" s="51"/>
      <c r="D17" s="51"/>
      <c r="E17" s="51"/>
      <c r="F17" s="46"/>
    </row>
    <row r="18" customFormat="false" ht="15" hidden="false" customHeight="false" outlineLevel="0" collapsed="false">
      <c r="A18" s="49" t="s">
        <v>112</v>
      </c>
      <c r="B18" s="50" t="s">
        <v>113</v>
      </c>
      <c r="C18" s="51" t="n">
        <v>3000</v>
      </c>
      <c r="D18" s="51" t="n">
        <v>0</v>
      </c>
      <c r="E18" s="51" t="n">
        <v>324</v>
      </c>
      <c r="F18" s="46" t="n">
        <f aca="false">SUM(E18/C18*100)</f>
        <v>10.8</v>
      </c>
    </row>
    <row r="19" customFormat="false" ht="15" hidden="false" customHeight="false" outlineLevel="0" collapsed="false">
      <c r="A19" s="49" t="s">
        <v>114</v>
      </c>
      <c r="B19" s="50" t="s">
        <v>115</v>
      </c>
      <c r="C19" s="51"/>
      <c r="D19" s="51"/>
      <c r="E19" s="51"/>
      <c r="F19" s="46"/>
    </row>
    <row r="20" customFormat="false" ht="15" hidden="false" customHeight="false" outlineLevel="0" collapsed="false">
      <c r="A20" s="49" t="s">
        <v>116</v>
      </c>
      <c r="B20" s="50" t="s">
        <v>117</v>
      </c>
      <c r="C20" s="51" t="n">
        <v>60000</v>
      </c>
      <c r="D20" s="51" t="n">
        <v>4617.32</v>
      </c>
      <c r="E20" s="51" t="n">
        <v>26152.13</v>
      </c>
      <c r="F20" s="46" t="n">
        <f aca="false">SUM(E20/C20*100)</f>
        <v>43.5868833333333</v>
      </c>
    </row>
    <row r="21" customFormat="false" ht="15" hidden="false" customHeight="false" outlineLevel="0" collapsed="false">
      <c r="A21" s="49" t="s">
        <v>118</v>
      </c>
      <c r="B21" s="50" t="s">
        <v>45</v>
      </c>
      <c r="C21" s="51" t="n">
        <v>17000</v>
      </c>
      <c r="D21" s="51" t="n">
        <v>1818.05</v>
      </c>
      <c r="E21" s="51" t="n">
        <v>4367</v>
      </c>
      <c r="F21" s="46" t="n">
        <f aca="false">SUM(E21/C21*100)</f>
        <v>25.6882352941176</v>
      </c>
    </row>
    <row r="22" s="43" customFormat="true" ht="15" hidden="false" customHeight="false" outlineLevel="0" collapsed="false">
      <c r="A22" s="40" t="n">
        <v>413</v>
      </c>
      <c r="B22" s="47" t="s">
        <v>119</v>
      </c>
      <c r="C22" s="48" t="n">
        <f aca="false">SUM(C23:C27)</f>
        <v>123800</v>
      </c>
      <c r="D22" s="48" t="n">
        <f aca="false">SUM(D23:D27)</f>
        <v>6661.82</v>
      </c>
      <c r="E22" s="48" t="n">
        <f aca="false">SUM(E23:E27)</f>
        <v>50923.04</v>
      </c>
      <c r="F22" s="46" t="n">
        <f aca="false">SUM(E22/C22*100)</f>
        <v>41.1333117932149</v>
      </c>
    </row>
    <row r="23" customFormat="false" ht="15" hidden="false" customHeight="false" outlineLevel="0" collapsed="false">
      <c r="A23" s="49" t="s">
        <v>120</v>
      </c>
      <c r="B23" s="50" t="s">
        <v>121</v>
      </c>
      <c r="C23" s="51" t="n">
        <v>12900</v>
      </c>
      <c r="D23" s="51" t="n">
        <v>1274.93</v>
      </c>
      <c r="E23" s="51" t="n">
        <v>6765.04</v>
      </c>
      <c r="F23" s="46" t="n">
        <f aca="false">SUM(E23/C23*100)</f>
        <v>52.4421705426357</v>
      </c>
    </row>
    <row r="24" customFormat="false" ht="15" hidden="false" customHeight="false" outlineLevel="0" collapsed="false">
      <c r="A24" s="49" t="s">
        <v>122</v>
      </c>
      <c r="B24" s="50" t="s">
        <v>123</v>
      </c>
      <c r="C24" s="51" t="n">
        <v>6700</v>
      </c>
      <c r="D24" s="51" t="n">
        <v>464.64</v>
      </c>
      <c r="E24" s="51" t="n">
        <v>2669.82</v>
      </c>
      <c r="F24" s="46" t="n">
        <f aca="false">SUM(E24/C24*100)</f>
        <v>39.8480597014925</v>
      </c>
    </row>
    <row r="25" customFormat="false" ht="15" hidden="false" customHeight="false" outlineLevel="0" collapsed="false">
      <c r="A25" s="49" t="s">
        <v>124</v>
      </c>
      <c r="B25" s="50" t="s">
        <v>125</v>
      </c>
      <c r="C25" s="51" t="n">
        <v>77000</v>
      </c>
      <c r="D25" s="51" t="n">
        <v>3817.25</v>
      </c>
      <c r="E25" s="51" t="n">
        <v>31607.98</v>
      </c>
      <c r="F25" s="46" t="n">
        <f aca="false">SUM(E25/C25*100)</f>
        <v>41.0493246753247</v>
      </c>
    </row>
    <row r="26" customFormat="false" ht="15" hidden="false" customHeight="false" outlineLevel="0" collapsed="false">
      <c r="A26" s="49" t="s">
        <v>126</v>
      </c>
      <c r="B26" s="50" t="s">
        <v>127</v>
      </c>
      <c r="C26" s="51" t="n">
        <v>27200</v>
      </c>
      <c r="D26" s="51" t="n">
        <v>1105</v>
      </c>
      <c r="E26" s="51" t="n">
        <v>9880.2</v>
      </c>
      <c r="F26" s="46" t="n">
        <f aca="false">SUM(E26/C26*100)</f>
        <v>36.3242647058824</v>
      </c>
    </row>
    <row r="27" customFormat="false" ht="15" hidden="false" customHeight="false" outlineLevel="0" collapsed="false">
      <c r="A27" s="49" t="s">
        <v>128</v>
      </c>
      <c r="B27" s="50" t="s">
        <v>129</v>
      </c>
      <c r="C27" s="51"/>
      <c r="D27" s="51"/>
      <c r="E27" s="51"/>
      <c r="F27" s="46"/>
    </row>
    <row r="28" s="43" customFormat="true" ht="15" hidden="false" customHeight="false" outlineLevel="0" collapsed="false">
      <c r="A28" s="40" t="n">
        <v>414</v>
      </c>
      <c r="B28" s="47" t="s">
        <v>130</v>
      </c>
      <c r="C28" s="48" t="n">
        <f aca="false">SUM(C29:C37)</f>
        <v>77900</v>
      </c>
      <c r="D28" s="48" t="n">
        <f aca="false">SUM(D29:D37)</f>
        <v>5907.3</v>
      </c>
      <c r="E28" s="48" t="n">
        <f aca="false">SUM(E29:E37)</f>
        <v>29418.03</v>
      </c>
      <c r="F28" s="46" t="n">
        <f aca="false">SUM(E28/C28*100)</f>
        <v>37.763838254172</v>
      </c>
    </row>
    <row r="29" customFormat="false" ht="15" hidden="false" customHeight="false" outlineLevel="0" collapsed="false">
      <c r="A29" s="49" t="s">
        <v>131</v>
      </c>
      <c r="B29" s="50" t="s">
        <v>132</v>
      </c>
      <c r="C29" s="51" t="n">
        <v>10700</v>
      </c>
      <c r="D29" s="51" t="n">
        <v>892.3</v>
      </c>
      <c r="E29" s="51" t="n">
        <v>4915.4</v>
      </c>
      <c r="F29" s="46" t="n">
        <f aca="false">SUM(E29/C29*100)</f>
        <v>45.9383177570093</v>
      </c>
    </row>
    <row r="30" customFormat="false" ht="15" hidden="false" customHeight="false" outlineLevel="0" collapsed="false">
      <c r="A30" s="49" t="s">
        <v>133</v>
      </c>
      <c r="B30" s="50" t="s">
        <v>134</v>
      </c>
      <c r="C30" s="51" t="n">
        <v>4300</v>
      </c>
      <c r="D30" s="51" t="n">
        <v>385.63</v>
      </c>
      <c r="E30" s="51" t="n">
        <v>3157.02</v>
      </c>
      <c r="F30" s="46" t="n">
        <f aca="false">SUM(E30/C30*100)</f>
        <v>73.4190697674419</v>
      </c>
    </row>
    <row r="31" customFormat="false" ht="15" hidden="false" customHeight="false" outlineLevel="0" collapsed="false">
      <c r="A31" s="49" t="s">
        <v>135</v>
      </c>
      <c r="B31" s="50" t="s">
        <v>136</v>
      </c>
      <c r="C31" s="51" t="n">
        <v>27900</v>
      </c>
      <c r="D31" s="51" t="n">
        <v>1667.01</v>
      </c>
      <c r="E31" s="51" t="n">
        <v>8199.23</v>
      </c>
      <c r="F31" s="46" t="n">
        <f aca="false">SUM(E31/C31*100)</f>
        <v>29.3879211469534</v>
      </c>
    </row>
    <row r="32" customFormat="false" ht="15" hidden="false" customHeight="false" outlineLevel="0" collapsed="false">
      <c r="A32" s="49" t="s">
        <v>137</v>
      </c>
      <c r="B32" s="50" t="s">
        <v>138</v>
      </c>
      <c r="C32" s="51" t="n">
        <v>6000</v>
      </c>
      <c r="D32" s="51" t="n">
        <v>199.17</v>
      </c>
      <c r="E32" s="51" t="n">
        <v>2319.97</v>
      </c>
      <c r="F32" s="46" t="n">
        <f aca="false">SUM(E32/C32*100)</f>
        <v>38.6661666666667</v>
      </c>
    </row>
    <row r="33" customFormat="false" ht="15" hidden="false" customHeight="false" outlineLevel="0" collapsed="false">
      <c r="A33" s="49" t="s">
        <v>139</v>
      </c>
      <c r="B33" s="50" t="s">
        <v>140</v>
      </c>
      <c r="C33" s="51"/>
      <c r="D33" s="51"/>
      <c r="E33" s="51"/>
      <c r="F33" s="46"/>
    </row>
    <row r="34" customFormat="false" ht="15" hidden="false" customHeight="false" outlineLevel="0" collapsed="false">
      <c r="A34" s="49" t="s">
        <v>141</v>
      </c>
      <c r="B34" s="50" t="s">
        <v>142</v>
      </c>
      <c r="C34" s="51"/>
      <c r="D34" s="51"/>
      <c r="E34" s="51"/>
      <c r="F34" s="46"/>
    </row>
    <row r="35" customFormat="false" ht="15" hidden="false" customHeight="false" outlineLevel="0" collapsed="false">
      <c r="A35" s="49" t="s">
        <v>143</v>
      </c>
      <c r="B35" s="50" t="s">
        <v>144</v>
      </c>
      <c r="C35" s="51" t="n">
        <v>24000</v>
      </c>
      <c r="D35" s="51" t="n">
        <v>2763.19</v>
      </c>
      <c r="E35" s="51" t="n">
        <v>10826.41</v>
      </c>
      <c r="F35" s="46"/>
    </row>
    <row r="36" customFormat="false" ht="15" hidden="false" customHeight="false" outlineLevel="0" collapsed="false">
      <c r="A36" s="49" t="s">
        <v>145</v>
      </c>
      <c r="B36" s="50" t="s">
        <v>146</v>
      </c>
      <c r="C36" s="51" t="n">
        <v>5000</v>
      </c>
      <c r="D36" s="51" t="n">
        <v>0</v>
      </c>
      <c r="E36" s="51" t="n">
        <v>0</v>
      </c>
      <c r="F36" s="46" t="n">
        <f aca="false">SUM(E36/C36*100)</f>
        <v>0</v>
      </c>
    </row>
    <row r="37" customFormat="false" ht="15" hidden="false" customHeight="false" outlineLevel="0" collapsed="false">
      <c r="A37" s="49" t="s">
        <v>147</v>
      </c>
      <c r="B37" s="50" t="s">
        <v>148</v>
      </c>
      <c r="C37" s="51"/>
      <c r="D37" s="51"/>
      <c r="E37" s="51"/>
      <c r="F37" s="46"/>
    </row>
    <row r="38" s="43" customFormat="true" ht="15" hidden="false" customHeight="false" outlineLevel="0" collapsed="false">
      <c r="A38" s="40" t="n">
        <v>415</v>
      </c>
      <c r="B38" s="47" t="s">
        <v>149</v>
      </c>
      <c r="C38" s="48" t="n">
        <f aca="false">SUM(C39:C41)</f>
        <v>60500</v>
      </c>
      <c r="D38" s="48" t="n">
        <f aca="false">SUM(D39:D41)</f>
        <v>0</v>
      </c>
      <c r="E38" s="48" t="n">
        <f aca="false">SUM(E39:E41)</f>
        <v>9074.52</v>
      </c>
      <c r="F38" s="46" t="n">
        <f aca="false">SUM(E38/C38*100)</f>
        <v>14.9992066115702</v>
      </c>
    </row>
    <row r="39" customFormat="false" ht="15" hidden="false" customHeight="false" outlineLevel="0" collapsed="false">
      <c r="A39" s="49" t="s">
        <v>150</v>
      </c>
      <c r="B39" s="50" t="s">
        <v>151</v>
      </c>
      <c r="C39" s="51" t="n">
        <v>20000</v>
      </c>
      <c r="D39" s="51" t="n">
        <v>0</v>
      </c>
      <c r="E39" s="51" t="n">
        <v>0</v>
      </c>
      <c r="F39" s="46" t="n">
        <f aca="false">SUM(E39/C39*100)</f>
        <v>0</v>
      </c>
    </row>
    <row r="40" customFormat="false" ht="15" hidden="false" customHeight="false" outlineLevel="0" collapsed="false">
      <c r="A40" s="49" t="s">
        <v>152</v>
      </c>
      <c r="B40" s="50" t="s">
        <v>153</v>
      </c>
      <c r="C40" s="51" t="n">
        <v>12000</v>
      </c>
      <c r="D40" s="51" t="n">
        <v>0</v>
      </c>
      <c r="E40" s="51" t="n">
        <v>1721.79</v>
      </c>
      <c r="F40" s="46" t="n">
        <f aca="false">SUM(E40/C40*100)</f>
        <v>14.34825</v>
      </c>
    </row>
    <row r="41" customFormat="false" ht="15" hidden="false" customHeight="false" outlineLevel="0" collapsed="false">
      <c r="A41" s="49" t="s">
        <v>154</v>
      </c>
      <c r="B41" s="50" t="s">
        <v>155</v>
      </c>
      <c r="C41" s="51" t="n">
        <v>28500</v>
      </c>
      <c r="D41" s="51" t="n">
        <v>0</v>
      </c>
      <c r="E41" s="51" t="n">
        <v>7352.73</v>
      </c>
      <c r="F41" s="46" t="n">
        <f aca="false">SUM(E41/C41*100)</f>
        <v>25.7990526315789</v>
      </c>
    </row>
    <row r="42" s="43" customFormat="true" ht="15" hidden="false" customHeight="false" outlineLevel="0" collapsed="false">
      <c r="A42" s="40" t="n">
        <v>416</v>
      </c>
      <c r="B42" s="47" t="s">
        <v>156</v>
      </c>
      <c r="C42" s="48"/>
      <c r="D42" s="48"/>
      <c r="E42" s="48"/>
      <c r="F42" s="46"/>
    </row>
    <row r="43" customFormat="false" ht="15" hidden="false" customHeight="false" outlineLevel="0" collapsed="false">
      <c r="A43" s="49" t="s">
        <v>157</v>
      </c>
      <c r="B43" s="50" t="s">
        <v>158</v>
      </c>
      <c r="C43" s="51"/>
      <c r="D43" s="51"/>
      <c r="E43" s="51"/>
      <c r="F43" s="46"/>
    </row>
    <row r="44" customFormat="false" ht="15" hidden="false" customHeight="false" outlineLevel="0" collapsed="false">
      <c r="A44" s="49" t="s">
        <v>159</v>
      </c>
      <c r="B44" s="50" t="s">
        <v>160</v>
      </c>
      <c r="C44" s="51"/>
      <c r="D44" s="51"/>
      <c r="E44" s="51"/>
      <c r="F44" s="46"/>
    </row>
    <row r="45" s="43" customFormat="true" ht="15" hidden="false" customHeight="false" outlineLevel="0" collapsed="false">
      <c r="A45" s="40" t="n">
        <v>417</v>
      </c>
      <c r="B45" s="47" t="s">
        <v>161</v>
      </c>
      <c r="C45" s="48" t="n">
        <f aca="false">SUM(C46:C48)</f>
        <v>5000</v>
      </c>
      <c r="D45" s="48" t="n">
        <f aca="false">SUM(D46:D48)</f>
        <v>367.84</v>
      </c>
      <c r="E45" s="48" t="n">
        <f aca="false">SUM(E46:E49)</f>
        <v>1527.32</v>
      </c>
      <c r="F45" s="46" t="n">
        <f aca="false">SUM(E45/C45*100)</f>
        <v>30.5464</v>
      </c>
    </row>
    <row r="46" customFormat="false" ht="15" hidden="false" customHeight="false" outlineLevel="0" collapsed="false">
      <c r="A46" s="49" t="s">
        <v>162</v>
      </c>
      <c r="B46" s="50" t="s">
        <v>163</v>
      </c>
      <c r="C46" s="51" t="n">
        <v>5000</v>
      </c>
      <c r="D46" s="51" t="n">
        <v>367.84</v>
      </c>
      <c r="E46" s="51" t="n">
        <v>1527.32</v>
      </c>
      <c r="F46" s="46" t="n">
        <f aca="false">SUM(E46/C46*100)</f>
        <v>30.5464</v>
      </c>
    </row>
    <row r="47" customFormat="false" ht="15" hidden="false" customHeight="false" outlineLevel="0" collapsed="false">
      <c r="A47" s="49" t="s">
        <v>164</v>
      </c>
      <c r="B47" s="50" t="s">
        <v>165</v>
      </c>
      <c r="C47" s="51"/>
      <c r="D47" s="51"/>
      <c r="E47" s="51"/>
      <c r="F47" s="46"/>
    </row>
    <row r="48" customFormat="false" ht="15" hidden="false" customHeight="false" outlineLevel="0" collapsed="false">
      <c r="A48" s="49" t="s">
        <v>166</v>
      </c>
      <c r="B48" s="50" t="s">
        <v>167</v>
      </c>
      <c r="C48" s="51"/>
      <c r="D48" s="51"/>
      <c r="E48" s="51"/>
      <c r="F48" s="46"/>
    </row>
    <row r="49" s="43" customFormat="true" ht="15" hidden="false" customHeight="false" outlineLevel="0" collapsed="false">
      <c r="A49" s="40" t="n">
        <v>418</v>
      </c>
      <c r="B49" s="47" t="s">
        <v>168</v>
      </c>
      <c r="C49" s="48"/>
      <c r="D49" s="48"/>
      <c r="E49" s="48"/>
      <c r="F49" s="46"/>
    </row>
    <row r="50" s="43" customFormat="true" ht="15" hidden="false" customHeight="false" outlineLevel="0" collapsed="false">
      <c r="A50" s="40" t="n">
        <v>419</v>
      </c>
      <c r="B50" s="47" t="s">
        <v>169</v>
      </c>
      <c r="C50" s="48" t="n">
        <f aca="false">SUM(C51:C56)</f>
        <v>483600</v>
      </c>
      <c r="D50" s="48" t="n">
        <f aca="false">SUM(D51:D56)</f>
        <v>18648.97</v>
      </c>
      <c r="E50" s="48" t="n">
        <f aca="false">SUM(E51:E56)</f>
        <v>76786.65</v>
      </c>
      <c r="F50" s="46" t="n">
        <f aca="false">SUM(E50/C50*100)</f>
        <v>15.8781327543424</v>
      </c>
    </row>
    <row r="51" s="43" customFormat="true" ht="15" hidden="false" customHeight="false" outlineLevel="0" collapsed="false">
      <c r="A51" s="49" t="s">
        <v>170</v>
      </c>
      <c r="B51" s="50" t="s">
        <v>171</v>
      </c>
      <c r="C51" s="51" t="n">
        <v>99000</v>
      </c>
      <c r="D51" s="51" t="n">
        <v>3604.05</v>
      </c>
      <c r="E51" s="51" t="n">
        <v>26945.14</v>
      </c>
      <c r="F51" s="46" t="n">
        <f aca="false">SUM(E51/C51*100)</f>
        <v>27.2173131313131</v>
      </c>
    </row>
    <row r="52" s="43" customFormat="true" ht="15" hidden="false" customHeight="false" outlineLevel="0" collapsed="false">
      <c r="A52" s="49" t="s">
        <v>172</v>
      </c>
      <c r="B52" s="50" t="s">
        <v>173</v>
      </c>
      <c r="C52" s="51" t="n">
        <v>45000</v>
      </c>
      <c r="D52" s="51" t="n">
        <v>1084</v>
      </c>
      <c r="E52" s="51" t="n">
        <v>6501.2</v>
      </c>
      <c r="F52" s="46" t="n">
        <f aca="false">SUM(E52/C52*100)</f>
        <v>14.4471111111111</v>
      </c>
    </row>
    <row r="53" s="43" customFormat="true" ht="15" hidden="false" customHeight="false" outlineLevel="0" collapsed="false">
      <c r="A53" s="49" t="s">
        <v>174</v>
      </c>
      <c r="B53" s="50" t="s">
        <v>175</v>
      </c>
      <c r="C53" s="51" t="n">
        <v>2000</v>
      </c>
      <c r="D53" s="51" t="n">
        <v>0</v>
      </c>
      <c r="E53" s="51" t="n">
        <v>0</v>
      </c>
      <c r="F53" s="46" t="n">
        <f aca="false">SUM(E53/C53*100)</f>
        <v>0</v>
      </c>
    </row>
    <row r="54" s="43" customFormat="true" ht="15" hidden="false" customHeight="false" outlineLevel="0" collapsed="false">
      <c r="A54" s="49" t="s">
        <v>176</v>
      </c>
      <c r="B54" s="50" t="s">
        <v>177</v>
      </c>
      <c r="C54" s="51" t="n">
        <v>3600</v>
      </c>
      <c r="D54" s="51" t="n">
        <v>0</v>
      </c>
      <c r="E54" s="51" t="n">
        <v>2714.26</v>
      </c>
      <c r="F54" s="46" t="n">
        <f aca="false">SUM(E54/C54*100)</f>
        <v>75.3961111111111</v>
      </c>
    </row>
    <row r="55" s="43" customFormat="true" ht="15" hidden="false" customHeight="false" outlineLevel="0" collapsed="false">
      <c r="A55" s="49" t="s">
        <v>178</v>
      </c>
      <c r="B55" s="50" t="s">
        <v>179</v>
      </c>
      <c r="C55" s="51" t="n">
        <v>25000</v>
      </c>
      <c r="D55" s="51" t="n">
        <v>1377.22</v>
      </c>
      <c r="E55" s="51" t="n">
        <v>7835.55</v>
      </c>
      <c r="F55" s="46" t="n">
        <f aca="false">SUM(E55/C55*100)</f>
        <v>31.3422</v>
      </c>
    </row>
    <row r="56" s="43" customFormat="true" ht="15" hidden="false" customHeight="false" outlineLevel="0" collapsed="false">
      <c r="A56" s="49" t="s">
        <v>180</v>
      </c>
      <c r="B56" s="50" t="s">
        <v>181</v>
      </c>
      <c r="C56" s="51" t="n">
        <v>309000</v>
      </c>
      <c r="D56" s="51" t="n">
        <v>12583.7</v>
      </c>
      <c r="E56" s="51" t="n">
        <v>32790.5</v>
      </c>
      <c r="F56" s="46" t="n">
        <f aca="false">SUM(E56/C56*100)</f>
        <v>10.6118122977346</v>
      </c>
    </row>
    <row r="57" s="43" customFormat="true" ht="15" hidden="false" customHeight="false" outlineLevel="0" collapsed="false">
      <c r="A57" s="40" t="n">
        <v>42</v>
      </c>
      <c r="B57" s="47" t="s">
        <v>182</v>
      </c>
      <c r="C57" s="48"/>
      <c r="D57" s="48"/>
      <c r="E57" s="48"/>
      <c r="F57" s="46"/>
      <c r="H57" s="52"/>
    </row>
    <row r="58" s="43" customFormat="true" ht="24" hidden="false" customHeight="false" outlineLevel="0" collapsed="false">
      <c r="A58" s="40" t="n">
        <v>43</v>
      </c>
      <c r="B58" s="53" t="s">
        <v>183</v>
      </c>
      <c r="C58" s="48" t="n">
        <f aca="false">SUM(C59+C69)</f>
        <v>902200</v>
      </c>
      <c r="D58" s="48" t="n">
        <f aca="false">SUM(D59+D69)</f>
        <v>49736.08</v>
      </c>
      <c r="E58" s="48" t="n">
        <f aca="false">SUM(E59+E69)</f>
        <v>364358.52</v>
      </c>
      <c r="F58" s="46" t="n">
        <f aca="false">SUM(E58/C58*100)</f>
        <v>40.3855597428508</v>
      </c>
    </row>
    <row r="59" customFormat="false" ht="24" hidden="false" customHeight="false" outlineLevel="0" collapsed="false">
      <c r="A59" s="40" t="n">
        <v>431</v>
      </c>
      <c r="B59" s="53" t="s">
        <v>183</v>
      </c>
      <c r="C59" s="48" t="n">
        <f aca="false">SUM(C60:C68)</f>
        <v>572200</v>
      </c>
      <c r="D59" s="48" t="n">
        <f aca="false">SUM(D60:D68)</f>
        <v>43736.08</v>
      </c>
      <c r="E59" s="48" t="n">
        <f aca="false">SUM(E60:E68)</f>
        <v>211128.05</v>
      </c>
      <c r="F59" s="46" t="n">
        <f aca="false">SUM(E59/C59*100)</f>
        <v>36.897596994058</v>
      </c>
    </row>
    <row r="60" s="21" customFormat="true" ht="15" hidden="false" customHeight="false" outlineLevel="0" collapsed="false">
      <c r="A60" s="49" t="s">
        <v>184</v>
      </c>
      <c r="B60" s="50" t="s">
        <v>185</v>
      </c>
      <c r="C60" s="51" t="n">
        <v>40000</v>
      </c>
      <c r="D60" s="51" t="n">
        <v>350</v>
      </c>
      <c r="E60" s="51" t="n">
        <v>4022.41</v>
      </c>
      <c r="F60" s="46" t="n">
        <f aca="false">SUM(E60/C60*100)</f>
        <v>10.056025</v>
      </c>
    </row>
    <row r="61" customFormat="false" ht="15" hidden="false" customHeight="false" outlineLevel="0" collapsed="false">
      <c r="A61" s="49" t="s">
        <v>186</v>
      </c>
      <c r="B61" s="50" t="s">
        <v>187</v>
      </c>
      <c r="C61" s="51" t="n">
        <v>50000</v>
      </c>
      <c r="D61" s="51" t="n">
        <v>5235</v>
      </c>
      <c r="E61" s="51" t="n">
        <v>35406.3</v>
      </c>
      <c r="F61" s="46" t="n">
        <f aca="false">SUM(E61/C61*100)</f>
        <v>70.8126</v>
      </c>
    </row>
    <row r="62" customFormat="false" ht="15" hidden="false" customHeight="false" outlineLevel="0" collapsed="false">
      <c r="A62" s="49" t="s">
        <v>188</v>
      </c>
      <c r="B62" s="50" t="s">
        <v>189</v>
      </c>
      <c r="C62" s="51" t="n">
        <v>245000</v>
      </c>
      <c r="D62" s="51" t="n">
        <v>12737</v>
      </c>
      <c r="E62" s="51" t="n">
        <v>96711.38</v>
      </c>
      <c r="F62" s="46" t="n">
        <f aca="false">SUM(E62/C62*100)</f>
        <v>39.4740326530612</v>
      </c>
    </row>
    <row r="63" customFormat="false" ht="15" hidden="false" customHeight="false" outlineLevel="0" collapsed="false">
      <c r="A63" s="49" t="s">
        <v>190</v>
      </c>
      <c r="B63" s="50" t="s">
        <v>191</v>
      </c>
      <c r="C63" s="51" t="n">
        <v>12000</v>
      </c>
      <c r="D63" s="51" t="n">
        <v>0</v>
      </c>
      <c r="E63" s="51" t="n">
        <v>0</v>
      </c>
      <c r="F63" s="46" t="n">
        <f aca="false">SUM(E63/C63*100)</f>
        <v>0</v>
      </c>
    </row>
    <row r="64" customFormat="false" ht="24" hidden="false" customHeight="false" outlineLevel="0" collapsed="false">
      <c r="A64" s="49" t="s">
        <v>192</v>
      </c>
      <c r="B64" s="54" t="s">
        <v>193</v>
      </c>
      <c r="C64" s="51" t="n">
        <v>65200</v>
      </c>
      <c r="D64" s="51" t="n">
        <v>14007.96</v>
      </c>
      <c r="E64" s="51" t="n">
        <v>23346.6</v>
      </c>
      <c r="F64" s="46" t="n">
        <f aca="false">SUM(E64/C64*100)</f>
        <v>35.8076687116564</v>
      </c>
    </row>
    <row r="65" customFormat="false" ht="15" hidden="false" customHeight="false" outlineLevel="0" collapsed="false">
      <c r="A65" s="49" t="s">
        <v>194</v>
      </c>
      <c r="B65" s="50" t="s">
        <v>195</v>
      </c>
      <c r="C65" s="51" t="n">
        <v>55000</v>
      </c>
      <c r="D65" s="51" t="n">
        <v>6406.12</v>
      </c>
      <c r="E65" s="51" t="n">
        <v>27768.36</v>
      </c>
      <c r="F65" s="46" t="n">
        <f aca="false">SUM(E65/C65*100)</f>
        <v>50.4879272727273</v>
      </c>
    </row>
    <row r="66" customFormat="false" ht="15" hidden="false" customHeight="false" outlineLevel="0" collapsed="false">
      <c r="A66" s="49" t="s">
        <v>196</v>
      </c>
      <c r="B66" s="50" t="s">
        <v>197</v>
      </c>
      <c r="C66" s="51"/>
      <c r="D66" s="51"/>
      <c r="E66" s="51"/>
      <c r="F66" s="46"/>
    </row>
    <row r="67" s="43" customFormat="true" ht="15" hidden="false" customHeight="false" outlineLevel="0" collapsed="false">
      <c r="A67" s="49" t="s">
        <v>198</v>
      </c>
      <c r="B67" s="50" t="s">
        <v>199</v>
      </c>
      <c r="C67" s="51" t="n">
        <v>10000</v>
      </c>
      <c r="D67" s="51" t="n">
        <v>0</v>
      </c>
      <c r="E67" s="51" t="n">
        <v>1995</v>
      </c>
      <c r="F67" s="46" t="n">
        <f aca="false">SUM(E67/C67*100)</f>
        <v>19.95</v>
      </c>
    </row>
    <row r="68" customFormat="false" ht="15" hidden="false" customHeight="false" outlineLevel="0" collapsed="false">
      <c r="A68" s="49" t="s">
        <v>200</v>
      </c>
      <c r="B68" s="50" t="s">
        <v>201</v>
      </c>
      <c r="C68" s="51" t="n">
        <v>95000</v>
      </c>
      <c r="D68" s="51" t="n">
        <v>5000</v>
      </c>
      <c r="E68" s="51" t="n">
        <v>21878</v>
      </c>
      <c r="F68" s="46" t="n">
        <f aca="false">SUM(E68/C68*100)</f>
        <v>23.0294736842105</v>
      </c>
    </row>
    <row r="69" customFormat="false" ht="15" hidden="false" customHeight="false" outlineLevel="0" collapsed="false">
      <c r="A69" s="40" t="n">
        <v>432</v>
      </c>
      <c r="B69" s="47" t="s">
        <v>202</v>
      </c>
      <c r="C69" s="48" t="n">
        <f aca="false">SUM(C70:C72)</f>
        <v>330000</v>
      </c>
      <c r="D69" s="48" t="n">
        <f aca="false">SUM(D70:D72)</f>
        <v>6000</v>
      </c>
      <c r="E69" s="48" t="n">
        <f aca="false">SUM(E70:E72)</f>
        <v>153230.47</v>
      </c>
      <c r="F69" s="46" t="n">
        <f aca="false">SUM(E69/C69*100)</f>
        <v>46.4334757575758</v>
      </c>
    </row>
    <row r="70" customFormat="false" ht="15" hidden="false" customHeight="false" outlineLevel="0" collapsed="false">
      <c r="A70" s="49" t="s">
        <v>203</v>
      </c>
      <c r="B70" s="50" t="s">
        <v>204</v>
      </c>
      <c r="C70" s="51"/>
      <c r="D70" s="51"/>
      <c r="E70" s="51"/>
      <c r="F70" s="46"/>
    </row>
    <row r="71" s="43" customFormat="true" ht="15" hidden="false" customHeight="false" outlineLevel="0" collapsed="false">
      <c r="A71" s="49" t="s">
        <v>205</v>
      </c>
      <c r="B71" s="50" t="s">
        <v>206</v>
      </c>
      <c r="C71" s="51"/>
      <c r="D71" s="51"/>
      <c r="E71" s="51"/>
      <c r="F71" s="46"/>
    </row>
    <row r="72" s="43" customFormat="true" ht="15" hidden="false" customHeight="false" outlineLevel="0" collapsed="false">
      <c r="A72" s="49" t="s">
        <v>207</v>
      </c>
      <c r="B72" s="50" t="s">
        <v>208</v>
      </c>
      <c r="C72" s="51" t="n">
        <v>330000</v>
      </c>
      <c r="D72" s="51" t="n">
        <v>6000</v>
      </c>
      <c r="E72" s="51" t="n">
        <v>153230.47</v>
      </c>
      <c r="F72" s="46" t="n">
        <f aca="false">SUM(E72/C72*100)</f>
        <v>46.4334757575758</v>
      </c>
    </row>
    <row r="73" customFormat="false" ht="15" hidden="false" customHeight="false" outlineLevel="0" collapsed="false">
      <c r="A73" s="40" t="s">
        <v>209</v>
      </c>
      <c r="B73" s="47" t="s">
        <v>210</v>
      </c>
      <c r="C73" s="48" t="n">
        <f aca="false">SUM(C74)</f>
        <v>2936000</v>
      </c>
      <c r="D73" s="48" t="n">
        <f aca="false">SUM(D74)</f>
        <v>172906.32</v>
      </c>
      <c r="E73" s="48" t="n">
        <f aca="false">SUM(E75:E81)</f>
        <v>319479.3</v>
      </c>
      <c r="F73" s="46" t="n">
        <f aca="false">SUM(E73/C73*100)</f>
        <v>10.8814475476839</v>
      </c>
    </row>
    <row r="74" customFormat="false" ht="15" hidden="false" customHeight="false" outlineLevel="0" collapsed="false">
      <c r="A74" s="40" t="n">
        <v>441</v>
      </c>
      <c r="B74" s="47" t="s">
        <v>210</v>
      </c>
      <c r="C74" s="48" t="n">
        <f aca="false">SUM(C75:C81)</f>
        <v>2936000</v>
      </c>
      <c r="D74" s="48" t="n">
        <f aca="false">SUM(D75:D81)</f>
        <v>172906.32</v>
      </c>
      <c r="E74" s="48" t="n">
        <f aca="false">SUM(E75:E81)</f>
        <v>319479.3</v>
      </c>
      <c r="F74" s="46" t="n">
        <f aca="false">SUM(E74/C74*100)</f>
        <v>10.8814475476839</v>
      </c>
    </row>
    <row r="75" customFormat="false" ht="15" hidden="false" customHeight="false" outlineLevel="0" collapsed="false">
      <c r="A75" s="49" t="s">
        <v>211</v>
      </c>
      <c r="B75" s="50" t="s">
        <v>212</v>
      </c>
      <c r="C75" s="48"/>
      <c r="D75" s="48"/>
      <c r="E75" s="48"/>
      <c r="F75" s="46"/>
    </row>
    <row r="76" customFormat="false" ht="15" hidden="false" customHeight="false" outlineLevel="0" collapsed="false">
      <c r="A76" s="49" t="s">
        <v>213</v>
      </c>
      <c r="B76" s="50" t="s">
        <v>214</v>
      </c>
      <c r="C76" s="51" t="n">
        <v>910000</v>
      </c>
      <c r="D76" s="51" t="n">
        <v>111023.4</v>
      </c>
      <c r="E76" s="51" t="n">
        <v>158633.05</v>
      </c>
      <c r="F76" s="46" t="n">
        <f aca="false">SUM(E76/C76*100)</f>
        <v>17.4322032967033</v>
      </c>
    </row>
    <row r="77" customFormat="false" ht="15" hidden="false" customHeight="false" outlineLevel="0" collapsed="false">
      <c r="A77" s="49" t="s">
        <v>215</v>
      </c>
      <c r="B77" s="50" t="s">
        <v>216</v>
      </c>
      <c r="C77" s="51" t="n">
        <v>395000</v>
      </c>
      <c r="D77" s="51" t="n">
        <v>3970</v>
      </c>
      <c r="E77" s="51" t="n">
        <v>28396.88</v>
      </c>
      <c r="F77" s="46"/>
    </row>
    <row r="78" customFormat="false" ht="15" hidden="false" customHeight="false" outlineLevel="0" collapsed="false">
      <c r="A78" s="49" t="s">
        <v>217</v>
      </c>
      <c r="B78" s="50" t="s">
        <v>218</v>
      </c>
      <c r="C78" s="51" t="n">
        <v>720000</v>
      </c>
      <c r="D78" s="51" t="n">
        <v>0</v>
      </c>
      <c r="E78" s="51" t="n">
        <v>1063.09</v>
      </c>
      <c r="F78" s="46" t="n">
        <f aca="false">SUM(E78/C78*100)</f>
        <v>0.147651388888889</v>
      </c>
    </row>
    <row r="79" customFormat="false" ht="15" hidden="false" customHeight="false" outlineLevel="0" collapsed="false">
      <c r="A79" s="49" t="s">
        <v>219</v>
      </c>
      <c r="B79" s="50" t="s">
        <v>220</v>
      </c>
      <c r="C79" s="51" t="n">
        <v>241000</v>
      </c>
      <c r="D79" s="51" t="n">
        <v>14901.46</v>
      </c>
      <c r="E79" s="51" t="n">
        <v>49853.98</v>
      </c>
      <c r="F79" s="46" t="n">
        <f aca="false">SUM(E79/C79*100)</f>
        <v>20.6862987551867</v>
      </c>
    </row>
    <row r="80" s="43" customFormat="true" ht="15" hidden="false" customHeight="false" outlineLevel="0" collapsed="false">
      <c r="A80" s="49" t="s">
        <v>221</v>
      </c>
      <c r="B80" s="50" t="s">
        <v>222</v>
      </c>
      <c r="C80" s="51" t="n">
        <v>465000</v>
      </c>
      <c r="D80" s="51" t="n">
        <v>39118.09</v>
      </c>
      <c r="E80" s="51" t="n">
        <v>66458.6</v>
      </c>
      <c r="F80" s="46" t="n">
        <f aca="false">SUM(E80/C80*100)</f>
        <v>14.2921720430108</v>
      </c>
    </row>
    <row r="81" s="43" customFormat="true" ht="15" hidden="false" customHeight="false" outlineLevel="0" collapsed="false">
      <c r="A81" s="49" t="s">
        <v>223</v>
      </c>
      <c r="B81" s="50" t="s">
        <v>224</v>
      </c>
      <c r="C81" s="51" t="n">
        <v>205000</v>
      </c>
      <c r="D81" s="51" t="n">
        <v>3893.37</v>
      </c>
      <c r="E81" s="51" t="n">
        <v>15073.7</v>
      </c>
      <c r="F81" s="46" t="n">
        <f aca="false">SUM(E81/C81*100)</f>
        <v>7.3530243902439</v>
      </c>
    </row>
    <row r="82" s="43" customFormat="true" ht="15" hidden="false" customHeight="false" outlineLevel="0" collapsed="false">
      <c r="A82" s="40" t="s">
        <v>225</v>
      </c>
      <c r="B82" s="47" t="s">
        <v>77</v>
      </c>
      <c r="C82" s="48"/>
      <c r="D82" s="48"/>
      <c r="E82" s="48"/>
      <c r="F82" s="46"/>
    </row>
    <row r="83" s="43" customFormat="true" ht="15" hidden="false" customHeight="false" outlineLevel="0" collapsed="false">
      <c r="A83" s="40" t="n">
        <v>451</v>
      </c>
      <c r="B83" s="47" t="s">
        <v>77</v>
      </c>
      <c r="C83" s="48"/>
      <c r="D83" s="48"/>
      <c r="E83" s="48"/>
      <c r="F83" s="46"/>
    </row>
    <row r="84" s="43" customFormat="true" ht="15" hidden="false" customHeight="false" outlineLevel="0" collapsed="false">
      <c r="A84" s="49" t="s">
        <v>226</v>
      </c>
      <c r="B84" s="50" t="s">
        <v>227</v>
      </c>
      <c r="C84" s="48"/>
      <c r="D84" s="48"/>
      <c r="E84" s="48"/>
      <c r="F84" s="46"/>
    </row>
    <row r="85" s="43" customFormat="true" ht="15" hidden="false" customHeight="false" outlineLevel="0" collapsed="false">
      <c r="A85" s="49" t="s">
        <v>228</v>
      </c>
      <c r="B85" s="50" t="s">
        <v>229</v>
      </c>
      <c r="C85" s="48"/>
      <c r="D85" s="48"/>
      <c r="E85" s="48"/>
      <c r="F85" s="46"/>
    </row>
    <row r="86" s="43" customFormat="true" ht="15" hidden="false" customHeight="false" outlineLevel="0" collapsed="false">
      <c r="A86" s="49" t="s">
        <v>230</v>
      </c>
      <c r="B86" s="50" t="s">
        <v>231</v>
      </c>
      <c r="C86" s="48"/>
      <c r="D86" s="48"/>
      <c r="E86" s="48"/>
      <c r="F86" s="46"/>
    </row>
    <row r="87" customFormat="false" ht="15" hidden="false" customHeight="false" outlineLevel="0" collapsed="false">
      <c r="A87" s="40" t="s">
        <v>232</v>
      </c>
      <c r="B87" s="47" t="s">
        <v>233</v>
      </c>
      <c r="C87" s="48" t="n">
        <f aca="false">SUM(C88+C91+C94)</f>
        <v>75000</v>
      </c>
      <c r="D87" s="48" t="n">
        <f aca="false">SUM(D88+D91+D94)</f>
        <v>153.07</v>
      </c>
      <c r="E87" s="48" t="n">
        <f aca="false">SUM(E88+E91+E94)</f>
        <v>59175.57</v>
      </c>
      <c r="F87" s="46" t="n">
        <f aca="false">SUM(E87/C87*100)</f>
        <v>78.90076</v>
      </c>
    </row>
    <row r="88" customFormat="false" ht="15" hidden="false" customHeight="false" outlineLevel="0" collapsed="false">
      <c r="A88" s="40" t="n">
        <v>461</v>
      </c>
      <c r="B88" s="47" t="s">
        <v>234</v>
      </c>
      <c r="C88" s="48"/>
      <c r="D88" s="48"/>
      <c r="E88" s="48"/>
      <c r="F88" s="46"/>
    </row>
    <row r="89" s="43" customFormat="true" ht="15" hidden="false" customHeight="false" outlineLevel="0" collapsed="false">
      <c r="A89" s="49" t="s">
        <v>235</v>
      </c>
      <c r="B89" s="50" t="s">
        <v>236</v>
      </c>
      <c r="C89" s="51"/>
      <c r="D89" s="51"/>
      <c r="E89" s="51"/>
      <c r="F89" s="46"/>
    </row>
    <row r="90" customFormat="false" ht="15" hidden="false" customHeight="false" outlineLevel="0" collapsed="false">
      <c r="A90" s="49" t="s">
        <v>237</v>
      </c>
      <c r="B90" s="50" t="s">
        <v>238</v>
      </c>
      <c r="C90" s="51"/>
      <c r="D90" s="51"/>
      <c r="E90" s="51"/>
      <c r="F90" s="46"/>
    </row>
    <row r="91" customFormat="false" ht="15" hidden="false" customHeight="false" outlineLevel="0" collapsed="false">
      <c r="A91" s="40" t="n">
        <v>462</v>
      </c>
      <c r="B91" s="47" t="s">
        <v>239</v>
      </c>
      <c r="C91" s="48"/>
      <c r="D91" s="48"/>
      <c r="E91" s="48"/>
      <c r="F91" s="46"/>
    </row>
    <row r="92" s="43" customFormat="true" ht="15" hidden="false" customHeight="false" outlineLevel="0" collapsed="false">
      <c r="A92" s="49" t="s">
        <v>240</v>
      </c>
      <c r="B92" s="50" t="s">
        <v>241</v>
      </c>
      <c r="C92" s="51"/>
      <c r="D92" s="51"/>
      <c r="E92" s="51"/>
      <c r="F92" s="46"/>
    </row>
    <row r="93" s="43" customFormat="true" ht="15" hidden="false" customHeight="false" outlineLevel="0" collapsed="false">
      <c r="A93" s="49" t="s">
        <v>242</v>
      </c>
      <c r="B93" s="50" t="s">
        <v>243</v>
      </c>
      <c r="C93" s="51"/>
      <c r="D93" s="51"/>
      <c r="E93" s="51"/>
      <c r="F93" s="46"/>
    </row>
    <row r="94" s="43" customFormat="true" ht="15" hidden="false" customHeight="true" outlineLevel="0" collapsed="false">
      <c r="A94" s="40" t="n">
        <v>463</v>
      </c>
      <c r="B94" s="47" t="s">
        <v>244</v>
      </c>
      <c r="C94" s="48" t="n">
        <f aca="false">SUM(C95)</f>
        <v>75000</v>
      </c>
      <c r="D94" s="48" t="n">
        <f aca="false">SUM(D95)</f>
        <v>153.07</v>
      </c>
      <c r="E94" s="48" t="n">
        <f aca="false">SUM(E95)</f>
        <v>59175.57</v>
      </c>
      <c r="F94" s="46" t="n">
        <f aca="false">SUM(E94/C94*100)</f>
        <v>78.90076</v>
      </c>
    </row>
    <row r="95" s="43" customFormat="true" ht="15" hidden="false" customHeight="true" outlineLevel="0" collapsed="false">
      <c r="A95" s="49" t="s">
        <v>245</v>
      </c>
      <c r="B95" s="50" t="s">
        <v>244</v>
      </c>
      <c r="C95" s="51" t="n">
        <v>75000</v>
      </c>
      <c r="D95" s="51" t="n">
        <v>153.07</v>
      </c>
      <c r="E95" s="51" t="n">
        <v>59175.57</v>
      </c>
      <c r="F95" s="46" t="n">
        <f aca="false">SUM(E95/C95*100)</f>
        <v>78.90076</v>
      </c>
    </row>
    <row r="96" s="43" customFormat="true" ht="18.75" hidden="false" customHeight="true" outlineLevel="0" collapsed="false">
      <c r="A96" s="40" t="s">
        <v>246</v>
      </c>
      <c r="B96" s="47" t="s">
        <v>247</v>
      </c>
      <c r="C96" s="48" t="n">
        <f aca="false">SUM(C97:C99)</f>
        <v>15000</v>
      </c>
      <c r="D96" s="48" t="n">
        <f aca="false">SUM(D97:D98)</f>
        <v>300</v>
      </c>
      <c r="E96" s="48" t="n">
        <f aca="false">SUM(E97:E98)</f>
        <v>700</v>
      </c>
      <c r="F96" s="46" t="n">
        <f aca="false">SUM(E96/C96*100)</f>
        <v>4.66666666666667</v>
      </c>
    </row>
    <row r="97" s="43" customFormat="true" ht="15" hidden="false" customHeight="false" outlineLevel="0" collapsed="false">
      <c r="A97" s="55" t="n">
        <v>471</v>
      </c>
      <c r="B97" s="50" t="s">
        <v>248</v>
      </c>
      <c r="C97" s="51" t="n">
        <v>10000</v>
      </c>
      <c r="D97" s="51" t="n">
        <v>300</v>
      </c>
      <c r="E97" s="51" t="n">
        <v>700</v>
      </c>
      <c r="F97" s="46" t="n">
        <f aca="false">SUM(E97/C97*100)</f>
        <v>7</v>
      </c>
    </row>
    <row r="98" customFormat="false" ht="15" hidden="false" customHeight="false" outlineLevel="0" collapsed="false">
      <c r="A98" s="55" t="n">
        <v>472</v>
      </c>
      <c r="B98" s="50" t="s">
        <v>249</v>
      </c>
      <c r="C98" s="51" t="n">
        <v>5000</v>
      </c>
      <c r="D98" s="51" t="n">
        <v>0</v>
      </c>
      <c r="E98" s="51" t="n">
        <v>0</v>
      </c>
      <c r="F98" s="46" t="n">
        <f aca="false">SUM(E98/C98*100)</f>
        <v>0</v>
      </c>
    </row>
    <row r="99" customFormat="false" ht="15.75" hidden="false" customHeight="false" outlineLevel="0" collapsed="false">
      <c r="A99" s="56" t="n">
        <v>473</v>
      </c>
      <c r="B99" s="57" t="s">
        <v>250</v>
      </c>
      <c r="C99" s="58"/>
      <c r="D99" s="58"/>
      <c r="E99" s="58"/>
      <c r="F99" s="46"/>
    </row>
    <row r="100" customFormat="false" ht="15.75" hidden="false" customHeight="false" outlineLevel="0" collapsed="false">
      <c r="A100" s="59"/>
      <c r="B100" s="60" t="s">
        <v>251</v>
      </c>
      <c r="C100" s="61" t="n">
        <f aca="false">SUM(C6+C73+C82+C87+C96)</f>
        <v>5862000</v>
      </c>
      <c r="D100" s="61" t="n">
        <f aca="false">SUM(D6+D73+D82+D87+D96)</f>
        <v>343451.47</v>
      </c>
      <c r="E100" s="61" t="n">
        <f aca="false">SUM(E6+E73+E82+E87+E96)</f>
        <v>1337818.51</v>
      </c>
      <c r="F100" s="46" t="n">
        <f aca="false">SUM(E100/C100*100)</f>
        <v>22.8218783691573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2" t="s">
        <v>252</v>
      </c>
      <c r="B103" s="62"/>
      <c r="C103" s="62"/>
      <c r="D103" s="8"/>
      <c r="E103" s="8"/>
      <c r="F103" s="8"/>
    </row>
    <row r="104" customFormat="false" ht="15" hidden="false" customHeight="false" outlineLevel="0" collapsed="false">
      <c r="A104" s="62"/>
      <c r="B104" s="62"/>
      <c r="C104" s="62"/>
      <c r="D104" s="8"/>
      <c r="E104" s="8"/>
      <c r="F104" s="8"/>
    </row>
    <row r="105" customFormat="false" ht="24" hidden="false" customHeight="false" outlineLevel="0" collapsed="false">
      <c r="A105" s="62"/>
      <c r="B105" s="47" t="s">
        <v>253</v>
      </c>
      <c r="C105" s="63" t="s">
        <v>254</v>
      </c>
      <c r="D105" s="8"/>
      <c r="E105" s="8"/>
      <c r="F105" s="8"/>
    </row>
    <row r="106" customFormat="false" ht="15" hidden="false" customHeight="false" outlineLevel="0" collapsed="false">
      <c r="A106" s="62"/>
      <c r="B106" s="47" t="s">
        <v>94</v>
      </c>
      <c r="C106" s="50"/>
      <c r="D106" s="8"/>
      <c r="E106" s="8"/>
      <c r="F106" s="8"/>
    </row>
    <row r="107" customFormat="false" ht="15" hidden="false" customHeight="false" outlineLevel="0" collapsed="false">
      <c r="A107" s="62"/>
      <c r="B107" s="50" t="s">
        <v>255</v>
      </c>
      <c r="C107" s="50"/>
      <c r="D107" s="8"/>
      <c r="E107" s="8"/>
      <c r="F107" s="8"/>
    </row>
    <row r="108" customFormat="false" ht="28.5" hidden="false" customHeight="true" outlineLevel="0" collapsed="false">
      <c r="A108" s="62"/>
      <c r="B108" s="50" t="s">
        <v>256</v>
      </c>
      <c r="C108" s="50"/>
      <c r="D108" s="8"/>
      <c r="E108" s="8"/>
      <c r="F108" s="8"/>
    </row>
    <row r="109" customFormat="false" ht="15" hidden="false" customHeight="false" outlineLevel="0" collapsed="false">
      <c r="A109" s="62"/>
      <c r="B109" s="50" t="s">
        <v>257</v>
      </c>
      <c r="C109" s="50"/>
      <c r="D109" s="8"/>
      <c r="E109" s="8"/>
      <c r="F109" s="8"/>
    </row>
    <row r="110" customFormat="false" ht="15" hidden="false" customHeight="false" outlineLevel="0" collapsed="false">
      <c r="A110" s="62"/>
      <c r="B110" s="50" t="s">
        <v>258</v>
      </c>
      <c r="C110" s="50"/>
      <c r="D110" s="8"/>
      <c r="E110" s="8"/>
      <c r="F110" s="8"/>
    </row>
    <row r="111" customFormat="false" ht="15" hidden="false" customHeight="false" outlineLevel="0" collapsed="false">
      <c r="A111" s="62"/>
      <c r="B111" s="50" t="s">
        <v>259</v>
      </c>
      <c r="C111" s="50"/>
      <c r="D111" s="8"/>
      <c r="E111" s="8"/>
      <c r="F111" s="8"/>
    </row>
    <row r="112" customFormat="false" ht="15" hidden="false" customHeight="false" outlineLevel="0" collapsed="false">
      <c r="A112" s="62"/>
      <c r="B112" s="47" t="s">
        <v>105</v>
      </c>
      <c r="C112" s="64" t="n">
        <v>100</v>
      </c>
      <c r="D112" s="8"/>
      <c r="E112" s="8"/>
      <c r="F112" s="8"/>
    </row>
    <row r="113" customFormat="false" ht="15" hidden="false" customHeight="false" outlineLevel="0" collapsed="false">
      <c r="A113" s="62"/>
      <c r="B113" s="47" t="s">
        <v>119</v>
      </c>
      <c r="C113" s="65"/>
      <c r="D113" s="8"/>
      <c r="E113" s="8"/>
      <c r="F113" s="8"/>
    </row>
    <row r="114" customFormat="false" ht="15" hidden="false" customHeight="false" outlineLevel="0" collapsed="false">
      <c r="A114" s="62"/>
      <c r="B114" s="47" t="s">
        <v>130</v>
      </c>
      <c r="C114" s="48" t="n">
        <v>5302.5</v>
      </c>
      <c r="D114" s="8"/>
      <c r="E114" s="8"/>
      <c r="F114" s="8"/>
    </row>
    <row r="115" customFormat="false" ht="15" hidden="false" customHeight="false" outlineLevel="0" collapsed="false">
      <c r="A115" s="62"/>
      <c r="B115" s="47" t="s">
        <v>149</v>
      </c>
      <c r="C115" s="47"/>
      <c r="D115" s="8"/>
      <c r="E115" s="8"/>
      <c r="F115" s="8"/>
    </row>
    <row r="116" customFormat="false" ht="15" hidden="false" customHeight="false" outlineLevel="0" collapsed="false">
      <c r="A116" s="62"/>
      <c r="B116" s="47" t="s">
        <v>156</v>
      </c>
      <c r="C116" s="47"/>
      <c r="D116" s="8"/>
      <c r="E116" s="8"/>
      <c r="F116" s="8"/>
    </row>
    <row r="117" customFormat="false" ht="15" hidden="false" customHeight="false" outlineLevel="0" collapsed="false">
      <c r="A117" s="62"/>
      <c r="B117" s="47" t="s">
        <v>161</v>
      </c>
      <c r="C117" s="47"/>
      <c r="D117" s="8"/>
      <c r="E117" s="8"/>
      <c r="F117" s="8"/>
    </row>
    <row r="118" customFormat="false" ht="15" hidden="false" customHeight="false" outlineLevel="0" collapsed="false">
      <c r="A118" s="62"/>
      <c r="B118" s="47" t="s">
        <v>168</v>
      </c>
      <c r="C118" s="47"/>
      <c r="D118" s="8"/>
      <c r="E118" s="8"/>
      <c r="F118" s="8"/>
    </row>
    <row r="119" customFormat="false" ht="15" hidden="false" customHeight="false" outlineLevel="0" collapsed="false">
      <c r="A119" s="62"/>
      <c r="B119" s="47" t="s">
        <v>169</v>
      </c>
      <c r="C119" s="47"/>
      <c r="D119" s="8"/>
      <c r="E119" s="8"/>
      <c r="F119" s="8"/>
    </row>
    <row r="120" customFormat="false" ht="15" hidden="false" customHeight="false" outlineLevel="0" collapsed="false">
      <c r="A120" s="62"/>
      <c r="B120" s="50" t="s">
        <v>260</v>
      </c>
      <c r="C120" s="50"/>
      <c r="D120" s="8"/>
      <c r="E120" s="8"/>
      <c r="F120" s="8"/>
    </row>
    <row r="121" customFormat="false" ht="15" hidden="false" customHeight="false" outlineLevel="0" collapsed="false">
      <c r="A121" s="62"/>
      <c r="B121" s="47" t="s">
        <v>182</v>
      </c>
      <c r="C121" s="50"/>
      <c r="D121" s="8"/>
      <c r="E121" s="8"/>
      <c r="F121" s="8"/>
    </row>
    <row r="122" customFormat="false" ht="24" hidden="false" customHeight="false" outlineLevel="0" collapsed="false">
      <c r="A122" s="62"/>
      <c r="B122" s="53" t="s">
        <v>183</v>
      </c>
      <c r="C122" s="66"/>
      <c r="D122" s="8"/>
      <c r="E122" s="8"/>
      <c r="F122" s="8"/>
    </row>
    <row r="123" customFormat="false" ht="15" hidden="false" customHeight="false" outlineLevel="0" collapsed="false">
      <c r="A123" s="62"/>
      <c r="B123" s="47" t="s">
        <v>202</v>
      </c>
      <c r="C123" s="67"/>
      <c r="D123" s="8"/>
      <c r="E123" s="8"/>
      <c r="F123" s="8"/>
    </row>
    <row r="124" customFormat="false" ht="15" hidden="false" customHeight="false" outlineLevel="0" collapsed="false">
      <c r="A124" s="62"/>
      <c r="B124" s="47" t="s">
        <v>210</v>
      </c>
      <c r="C124" s="50"/>
      <c r="D124" s="8"/>
      <c r="E124" s="8"/>
      <c r="F124" s="8"/>
    </row>
    <row r="125" customFormat="false" ht="15" hidden="false" customHeight="false" outlineLevel="0" collapsed="false">
      <c r="A125" s="62"/>
      <c r="B125" s="47" t="s">
        <v>77</v>
      </c>
      <c r="C125" s="50"/>
      <c r="D125" s="8"/>
      <c r="E125" s="8"/>
      <c r="F125" s="8"/>
    </row>
    <row r="126" customFormat="false" ht="15" hidden="false" customHeight="false" outlineLevel="0" collapsed="false">
      <c r="A126" s="62"/>
      <c r="B126" s="47" t="s">
        <v>233</v>
      </c>
      <c r="C126" s="50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8" customFormat="true" ht="12.75" hidden="false" customHeight="false" outlineLevel="0" collapsed="false"/>
    <row r="2" s="68" customFormat="true" ht="12.75" hidden="false" customHeight="false" outlineLevel="0" collapsed="false"/>
    <row r="3" s="68" customFormat="true" ht="12.75" hidden="false" customHeight="false" outlineLevel="0" collapsed="false"/>
    <row r="4" s="68" customFormat="true" ht="12.75" hidden="false" customHeight="false" outlineLevel="0" collapsed="false"/>
    <row r="5" s="68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9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70" t="s">
        <v>87</v>
      </c>
      <c r="C8" s="71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9" t="s">
        <v>92</v>
      </c>
      <c r="C9" s="72" t="s">
        <v>265</v>
      </c>
      <c r="D9" s="14" t="n">
        <v>0</v>
      </c>
      <c r="E9" s="14" t="n">
        <v>144962.69</v>
      </c>
    </row>
    <row r="10" customFormat="false" ht="15" hidden="false" customHeight="false" outlineLevel="0" collapsed="false">
      <c r="B10" s="73"/>
      <c r="C10" s="74" t="s">
        <v>266</v>
      </c>
      <c r="D10" s="28"/>
      <c r="E10" s="28" t="n">
        <v>52413.13</v>
      </c>
    </row>
    <row r="11" customFormat="false" ht="15" hidden="false" customHeight="false" outlineLevel="0" collapsed="false">
      <c r="B11" s="73"/>
      <c r="C11" s="74" t="s">
        <v>267</v>
      </c>
      <c r="D11" s="17"/>
      <c r="E11" s="28" t="n">
        <v>2739.98</v>
      </c>
    </row>
    <row r="12" customFormat="false" ht="15" hidden="false" customHeight="false" outlineLevel="0" collapsed="false">
      <c r="B12" s="73"/>
      <c r="C12" s="74" t="s">
        <v>268</v>
      </c>
      <c r="D12" s="28"/>
      <c r="E12" s="28" t="n">
        <v>889809.58</v>
      </c>
    </row>
    <row r="13" customFormat="false" ht="15" hidden="false" customHeight="false" outlineLevel="0" collapsed="false">
      <c r="B13" s="69" t="s">
        <v>209</v>
      </c>
      <c r="C13" s="72" t="s">
        <v>269</v>
      </c>
      <c r="D13" s="17" t="n">
        <v>0</v>
      </c>
      <c r="E13" s="17"/>
    </row>
    <row r="14" customFormat="false" ht="15" hidden="false" customHeight="false" outlineLevel="0" collapsed="false">
      <c r="B14" s="69" t="s">
        <v>225</v>
      </c>
      <c r="C14" s="75" t="s">
        <v>270</v>
      </c>
      <c r="D14" s="76" t="n">
        <v>0</v>
      </c>
      <c r="E14" s="17"/>
    </row>
    <row r="15" customFormat="false" ht="15" hidden="false" customHeight="false" outlineLevel="0" collapsed="false">
      <c r="B15" s="69" t="s">
        <v>232</v>
      </c>
      <c r="C15" s="72" t="s">
        <v>271</v>
      </c>
      <c r="D15" s="76" t="n">
        <v>0</v>
      </c>
      <c r="E15" s="17"/>
    </row>
    <row r="16" customFormat="false" ht="15" hidden="false" customHeight="false" outlineLevel="0" collapsed="false">
      <c r="B16" s="69" t="s">
        <v>246</v>
      </c>
      <c r="C16" s="72" t="s">
        <v>272</v>
      </c>
      <c r="D16" s="14" t="n">
        <v>0</v>
      </c>
      <c r="E16" s="17"/>
    </row>
    <row r="17" customFormat="false" ht="15" hidden="false" customHeight="false" outlineLevel="0" collapsed="false">
      <c r="B17" s="69" t="s">
        <v>273</v>
      </c>
      <c r="C17" s="72" t="s">
        <v>274</v>
      </c>
      <c r="D17" s="28"/>
      <c r="E17" s="17"/>
    </row>
    <row r="18" customFormat="false" ht="15" hidden="false" customHeight="false" outlineLevel="0" collapsed="false">
      <c r="B18" s="69" t="s">
        <v>275</v>
      </c>
      <c r="C18" s="72" t="s">
        <v>276</v>
      </c>
      <c r="D18" s="28"/>
      <c r="E18" s="17"/>
    </row>
    <row r="19" customFormat="false" ht="15" hidden="false" customHeight="false" outlineLevel="0" collapsed="false">
      <c r="B19" s="69" t="s">
        <v>277</v>
      </c>
      <c r="C19" s="72" t="s">
        <v>278</v>
      </c>
      <c r="D19" s="28" t="n">
        <v>0</v>
      </c>
      <c r="E19" s="17"/>
    </row>
    <row r="20" customFormat="false" ht="15" hidden="false" customHeight="false" outlineLevel="0" collapsed="false">
      <c r="B20" s="69" t="s">
        <v>279</v>
      </c>
      <c r="C20" s="72" t="s">
        <v>280</v>
      </c>
      <c r="D20" s="28" t="n">
        <v>0</v>
      </c>
      <c r="E20" s="77" t="n">
        <v>627701.52</v>
      </c>
    </row>
    <row r="21" customFormat="false" ht="15" hidden="false" customHeight="false" outlineLevel="0" collapsed="false">
      <c r="B21" s="69" t="s">
        <v>281</v>
      </c>
      <c r="C21" s="72" t="s">
        <v>282</v>
      </c>
      <c r="D21" s="17" t="n">
        <v>0</v>
      </c>
      <c r="E21" s="17"/>
    </row>
    <row r="22" customFormat="false" ht="15" hidden="false" customHeight="false" outlineLevel="0" collapsed="false">
      <c r="B22" s="78" t="s">
        <v>283</v>
      </c>
      <c r="C22" s="78"/>
      <c r="D22" s="14" t="n">
        <v>0</v>
      </c>
      <c r="E22" s="14" t="n">
        <v>772664.21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4</v>
      </c>
      <c r="E29" s="81" t="s">
        <v>285</v>
      </c>
      <c r="F29" s="81" t="s">
        <v>286</v>
      </c>
    </row>
    <row r="30" customFormat="false" ht="24.75" hidden="false" customHeight="false" outlineLevel="0" collapsed="false">
      <c r="B30" s="82"/>
      <c r="C30" s="83" t="s">
        <v>287</v>
      </c>
      <c r="D30" s="84" t="s">
        <v>288</v>
      </c>
      <c r="E30" s="84" t="s">
        <v>288</v>
      </c>
      <c r="F30" s="84" t="s">
        <v>289</v>
      </c>
    </row>
    <row r="31" customFormat="false" ht="69.75" hidden="false" customHeight="true" outlineLevel="0" collapsed="false">
      <c r="B31" s="85" t="s">
        <v>290</v>
      </c>
      <c r="C31" s="86" t="n">
        <v>924873.22</v>
      </c>
      <c r="D31" s="86" t="n">
        <v>297171.65</v>
      </c>
      <c r="E31" s="86" t="n">
        <v>279811.31</v>
      </c>
      <c r="F31" s="87" t="n">
        <v>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56"/>
    <col collapsed="false" customWidth="true" hidden="false" outlineLevel="0" max="5" min="5" style="0" width="14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90"/>
      <c r="H3" s="90"/>
      <c r="I3" s="91" t="s">
        <v>291</v>
      </c>
      <c r="J3" s="91"/>
    </row>
    <row r="4" customFormat="false" ht="15.75" hidden="false" customHeight="false" outlineLevel="0" collapsed="false">
      <c r="A4" s="89"/>
      <c r="B4" s="89"/>
      <c r="C4" s="92"/>
      <c r="D4" s="92"/>
      <c r="E4" s="92"/>
      <c r="F4" s="92"/>
      <c r="G4" s="90"/>
      <c r="H4" s="90"/>
      <c r="I4" s="92"/>
      <c r="J4" s="90"/>
    </row>
    <row r="5" customFormat="false" ht="15" hidden="false" customHeight="true" outlineLevel="0" collapsed="false">
      <c r="A5" s="93" t="s">
        <v>87</v>
      </c>
      <c r="B5" s="94" t="s">
        <v>292</v>
      </c>
      <c r="C5" s="95" t="s">
        <v>293</v>
      </c>
      <c r="D5" s="95"/>
      <c r="E5" s="95"/>
      <c r="F5" s="95"/>
      <c r="G5" s="95" t="s">
        <v>294</v>
      </c>
      <c r="H5" s="95"/>
      <c r="I5" s="95"/>
      <c r="J5" s="95"/>
    </row>
    <row r="6" customFormat="false" ht="48.75" hidden="false" customHeight="false" outlineLevel="0" collapsed="false">
      <c r="A6" s="93"/>
      <c r="B6" s="94"/>
      <c r="C6" s="96" t="s">
        <v>295</v>
      </c>
      <c r="D6" s="97" t="s">
        <v>296</v>
      </c>
      <c r="E6" s="97" t="s">
        <v>297</v>
      </c>
      <c r="F6" s="98" t="s">
        <v>298</v>
      </c>
      <c r="G6" s="99" t="s">
        <v>295</v>
      </c>
      <c r="H6" s="97" t="s">
        <v>296</v>
      </c>
      <c r="I6" s="97" t="s">
        <v>297</v>
      </c>
      <c r="J6" s="100" t="s">
        <v>298</v>
      </c>
    </row>
    <row r="7" customFormat="false" ht="16.5" hidden="false" customHeight="false" outlineLevel="0" collapsed="false">
      <c r="A7" s="101" t="s">
        <v>92</v>
      </c>
      <c r="B7" s="102" t="s">
        <v>299</v>
      </c>
      <c r="C7" s="103"/>
      <c r="D7" s="103"/>
      <c r="E7" s="103"/>
      <c r="F7" s="104" t="s">
        <v>300</v>
      </c>
      <c r="G7" s="105"/>
      <c r="H7" s="106"/>
      <c r="I7" s="106"/>
      <c r="J7" s="107" t="s">
        <v>300</v>
      </c>
    </row>
    <row r="8" customFormat="false" ht="16.5" hidden="false" customHeight="false" outlineLevel="0" collapsed="false">
      <c r="A8" s="108" t="n">
        <v>1</v>
      </c>
      <c r="B8" s="109" t="s">
        <v>301</v>
      </c>
      <c r="C8" s="110"/>
      <c r="D8" s="110"/>
      <c r="E8" s="110"/>
      <c r="F8" s="104" t="s">
        <v>300</v>
      </c>
      <c r="G8" s="105"/>
      <c r="H8" s="106"/>
      <c r="I8" s="106"/>
      <c r="J8" s="107" t="s">
        <v>300</v>
      </c>
    </row>
    <row r="9" customFormat="false" ht="16.5" hidden="false" customHeight="false" outlineLevel="0" collapsed="false">
      <c r="A9" s="111" t="s">
        <v>302</v>
      </c>
      <c r="B9" s="112" t="s">
        <v>303</v>
      </c>
      <c r="C9" s="113"/>
      <c r="D9" s="113"/>
      <c r="E9" s="113"/>
      <c r="F9" s="104" t="s">
        <v>300</v>
      </c>
      <c r="G9" s="105"/>
      <c r="H9" s="106"/>
      <c r="I9" s="106"/>
      <c r="J9" s="107" t="s">
        <v>300</v>
      </c>
    </row>
    <row r="10" customFormat="false" ht="16.5" hidden="false" customHeight="false" outlineLevel="0" collapsed="false">
      <c r="A10" s="111" t="s">
        <v>304</v>
      </c>
      <c r="B10" s="112" t="s">
        <v>305</v>
      </c>
      <c r="C10" s="113"/>
      <c r="D10" s="113"/>
      <c r="E10" s="113"/>
      <c r="F10" s="104" t="s">
        <v>300</v>
      </c>
      <c r="G10" s="105"/>
      <c r="H10" s="106"/>
      <c r="I10" s="106"/>
      <c r="J10" s="107" t="s">
        <v>300</v>
      </c>
    </row>
    <row r="11" customFormat="false" ht="16.5" hidden="false" customHeight="false" outlineLevel="0" collapsed="false">
      <c r="A11" s="108" t="n">
        <v>2</v>
      </c>
      <c r="B11" s="109" t="s">
        <v>306</v>
      </c>
      <c r="C11" s="110"/>
      <c r="D11" s="110"/>
      <c r="E11" s="110"/>
      <c r="F11" s="104" t="s">
        <v>300</v>
      </c>
      <c r="G11" s="105"/>
      <c r="H11" s="114"/>
      <c r="I11" s="114"/>
      <c r="J11" s="107" t="s">
        <v>300</v>
      </c>
    </row>
    <row r="12" customFormat="false" ht="16.5" hidden="false" customHeight="false" outlineLevel="0" collapsed="false">
      <c r="A12" s="115" t="s">
        <v>209</v>
      </c>
      <c r="B12" s="109" t="s">
        <v>307</v>
      </c>
      <c r="C12" s="110"/>
      <c r="D12" s="110"/>
      <c r="E12" s="110"/>
      <c r="F12" s="104" t="s">
        <v>300</v>
      </c>
      <c r="G12" s="116"/>
      <c r="H12" s="114"/>
      <c r="I12" s="114"/>
      <c r="J12" s="107" t="s">
        <v>300</v>
      </c>
    </row>
    <row r="13" customFormat="false" ht="16.5" hidden="false" customHeight="false" outlineLevel="0" collapsed="false">
      <c r="A13" s="108" t="n">
        <v>1</v>
      </c>
      <c r="B13" s="109" t="s">
        <v>308</v>
      </c>
      <c r="C13" s="110"/>
      <c r="D13" s="110"/>
      <c r="E13" s="110"/>
      <c r="F13" s="104" t="s">
        <v>300</v>
      </c>
      <c r="G13" s="116"/>
      <c r="H13" s="114"/>
      <c r="I13" s="114"/>
      <c r="J13" s="107" t="s">
        <v>300</v>
      </c>
    </row>
    <row r="14" customFormat="false" ht="16.5" hidden="false" customHeight="false" outlineLevel="0" collapsed="false">
      <c r="A14" s="111" t="s">
        <v>302</v>
      </c>
      <c r="B14" s="112" t="s">
        <v>303</v>
      </c>
      <c r="C14" s="113"/>
      <c r="D14" s="113"/>
      <c r="E14" s="113"/>
      <c r="F14" s="104" t="s">
        <v>300</v>
      </c>
      <c r="G14" s="105"/>
      <c r="H14" s="106"/>
      <c r="I14" s="106"/>
      <c r="J14" s="107" t="s">
        <v>300</v>
      </c>
    </row>
    <row r="15" customFormat="false" ht="16.5" hidden="false" customHeight="false" outlineLevel="0" collapsed="false">
      <c r="A15" s="111" t="s">
        <v>304</v>
      </c>
      <c r="B15" s="112" t="s">
        <v>305</v>
      </c>
      <c r="C15" s="113"/>
      <c r="D15" s="113"/>
      <c r="E15" s="113"/>
      <c r="F15" s="104" t="s">
        <v>300</v>
      </c>
      <c r="G15" s="105"/>
      <c r="H15" s="106"/>
      <c r="I15" s="106"/>
      <c r="J15" s="107" t="s">
        <v>300</v>
      </c>
    </row>
    <row r="16" customFormat="false" ht="16.5" hidden="false" customHeight="false" outlineLevel="0" collapsed="false">
      <c r="A16" s="108" t="n">
        <v>2</v>
      </c>
      <c r="B16" s="109" t="s">
        <v>306</v>
      </c>
      <c r="C16" s="110"/>
      <c r="D16" s="110"/>
      <c r="E16" s="110"/>
      <c r="F16" s="104" t="s">
        <v>300</v>
      </c>
      <c r="G16" s="116"/>
      <c r="H16" s="114"/>
      <c r="I16" s="114"/>
      <c r="J16" s="107" t="s">
        <v>300</v>
      </c>
    </row>
    <row r="17" customFormat="false" ht="16.5" hidden="false" customHeight="false" outlineLevel="0" collapsed="false">
      <c r="A17" s="117" t="s">
        <v>309</v>
      </c>
      <c r="B17" s="117"/>
      <c r="C17" s="118"/>
      <c r="D17" s="118"/>
      <c r="E17" s="118"/>
      <c r="F17" s="104" t="s">
        <v>300</v>
      </c>
      <c r="G17" s="105"/>
      <c r="H17" s="106"/>
      <c r="I17" s="106"/>
      <c r="J17" s="107" t="s">
        <v>300</v>
      </c>
    </row>
    <row r="18" customFormat="false" ht="16.5" hidden="false" customHeight="false" outlineLevel="0" collapsed="false">
      <c r="A18" s="101" t="s">
        <v>225</v>
      </c>
      <c r="B18" s="102" t="s">
        <v>310</v>
      </c>
      <c r="C18" s="103"/>
      <c r="D18" s="103"/>
      <c r="E18" s="103"/>
      <c r="F18" s="104" t="s">
        <v>300</v>
      </c>
      <c r="G18" s="119"/>
      <c r="H18" s="103"/>
      <c r="I18" s="103"/>
      <c r="J18" s="107" t="s">
        <v>300</v>
      </c>
    </row>
    <row r="19" customFormat="false" ht="16.5" hidden="false" customHeight="false" outlineLevel="0" collapsed="false">
      <c r="A19" s="115" t="s">
        <v>232</v>
      </c>
      <c r="B19" s="109" t="s">
        <v>311</v>
      </c>
      <c r="C19" s="110"/>
      <c r="D19" s="110"/>
      <c r="E19" s="110"/>
      <c r="F19" s="104" t="s">
        <v>300</v>
      </c>
      <c r="G19" s="120"/>
      <c r="H19" s="110"/>
      <c r="I19" s="110"/>
      <c r="J19" s="107" t="s">
        <v>300</v>
      </c>
    </row>
    <row r="20" customFormat="false" ht="16.5" hidden="false" customHeight="false" outlineLevel="0" collapsed="false">
      <c r="A20" s="121" t="s">
        <v>312</v>
      </c>
      <c r="B20" s="121"/>
      <c r="C20" s="118"/>
      <c r="D20" s="118"/>
      <c r="E20" s="118"/>
      <c r="F20" s="104" t="n">
        <v>0</v>
      </c>
      <c r="G20" s="122"/>
      <c r="H20" s="118"/>
      <c r="I20" s="118"/>
      <c r="J20" s="123" t="n">
        <v>0</v>
      </c>
    </row>
    <row r="22" customFormat="false" ht="15.75" hidden="false" customHeight="true" outlineLevel="0" collapsed="false">
      <c r="A22" s="124" t="s">
        <v>313</v>
      </c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5.75" hidden="false" customHeight="true" outlineLevel="0" collapsed="false">
      <c r="A23" s="125" t="s">
        <v>314</v>
      </c>
      <c r="B23" s="126" t="s">
        <v>315</v>
      </c>
      <c r="C23" s="126"/>
      <c r="D23" s="127" t="s">
        <v>316</v>
      </c>
      <c r="E23" s="127"/>
      <c r="F23" s="127"/>
      <c r="G23" s="127"/>
      <c r="H23" s="127" t="s">
        <v>317</v>
      </c>
      <c r="I23" s="127"/>
      <c r="J23" s="127"/>
    </row>
    <row r="24" customFormat="false" ht="24.75" hidden="false" customHeight="true" outlineLevel="0" collapsed="false">
      <c r="A24" s="125" t="s">
        <v>318</v>
      </c>
      <c r="B24" s="128" t="s">
        <v>300</v>
      </c>
      <c r="C24" s="128"/>
      <c r="D24" s="128" t="s">
        <v>300</v>
      </c>
      <c r="E24" s="128"/>
      <c r="F24" s="128"/>
      <c r="G24" s="128"/>
      <c r="H24" s="129" t="s">
        <v>300</v>
      </c>
      <c r="I24" s="129"/>
      <c r="J24" s="129"/>
    </row>
    <row r="25" customFormat="false" ht="15.75" hidden="false" customHeight="true" outlineLevel="0" collapsed="false">
      <c r="A25" s="125" t="s">
        <v>319</v>
      </c>
      <c r="B25" s="130" t="s">
        <v>300</v>
      </c>
      <c r="C25" s="130"/>
      <c r="D25" s="130" t="s">
        <v>300</v>
      </c>
      <c r="E25" s="130"/>
      <c r="F25" s="130"/>
      <c r="G25" s="130"/>
      <c r="H25" s="129" t="s">
        <v>300</v>
      </c>
      <c r="I25" s="129"/>
      <c r="J25" s="129"/>
    </row>
    <row r="26" customFormat="false" ht="15.75" hidden="false" customHeight="false" outlineLevel="0" collapsed="false">
      <c r="A26" s="125"/>
      <c r="B26" s="130"/>
      <c r="C26" s="130"/>
      <c r="D26" s="130"/>
      <c r="E26" s="130"/>
      <c r="F26" s="130"/>
      <c r="G26" s="130"/>
      <c r="H26" s="129"/>
      <c r="I26" s="129"/>
      <c r="J26" s="129"/>
    </row>
    <row r="27" customFormat="false" ht="15.75" hidden="false" customHeight="true" outlineLevel="0" collapsed="false">
      <c r="A27" s="125" t="s">
        <v>314</v>
      </c>
      <c r="B27" s="128" t="s">
        <v>300</v>
      </c>
      <c r="C27" s="128"/>
      <c r="D27" s="128" t="s">
        <v>300</v>
      </c>
      <c r="E27" s="128"/>
      <c r="F27" s="128"/>
      <c r="G27" s="128"/>
      <c r="H27" s="129" t="s">
        <v>300</v>
      </c>
      <c r="I27" s="129"/>
      <c r="J27" s="129"/>
    </row>
    <row r="28" customFormat="false" ht="15.75" hidden="false" customHeight="true" outlineLevel="0" collapsed="false">
      <c r="A28" s="131" t="s">
        <v>320</v>
      </c>
      <c r="B28" s="128" t="n">
        <v>0</v>
      </c>
      <c r="C28" s="128"/>
      <c r="D28" s="128" t="n">
        <v>0</v>
      </c>
      <c r="E28" s="128"/>
      <c r="F28" s="128"/>
      <c r="G28" s="128"/>
      <c r="H28" s="129" t="n">
        <v>0</v>
      </c>
      <c r="I28" s="129"/>
      <c r="J28" s="129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4-07-25T09:29:11Z</dcterms:modified>
  <cp:revision>0</cp:revision>
  <dc:subject/>
  <dc:title/>
</cp:coreProperties>
</file>