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hodi" sheetId="1" state="visible" r:id="rId2"/>
    <sheet name="rashodi" sheetId="2" state="visible" r:id="rId3"/>
    <sheet name="neizmirene obaveze" sheetId="3" state="visible" r:id="rId4"/>
    <sheet name="bu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21">
  <si>
    <t xml:space="preserve">OBRAZAC POP</t>
  </si>
  <si>
    <t xml:space="preserve">NAZIV OPŠTINE</t>
  </si>
  <si>
    <t xml:space="preserve">Prihodi</t>
  </si>
  <si>
    <t xml:space="preserve">Godišnji plan budžeta </t>
  </si>
  <si>
    <t xml:space="preserve">Ostvarenje u mjesecu VI</t>
  </si>
  <si>
    <t xml:space="preserve">Ostvarenje u periodu I - VI  </t>
  </si>
  <si>
    <t xml:space="preserve">% ostvarenja godišnjeg budžeta </t>
  </si>
  <si>
    <t xml:space="preserve">Tekući prihodi</t>
  </si>
  <si>
    <t xml:space="preserve">Porezi</t>
  </si>
  <si>
    <t xml:space="preserve">7111</t>
  </si>
  <si>
    <t xml:space="preserve">Porez na dohodak fizičkih lica</t>
  </si>
  <si>
    <t xml:space="preserve">Porez na nepokretnosti</t>
  </si>
  <si>
    <t xml:space="preserve">Porez na promet nepokretnosti</t>
  </si>
  <si>
    <t xml:space="preserve">71175</t>
  </si>
  <si>
    <t xml:space="preserve">Prirez porezu na dohodak fizičkih lica</t>
  </si>
  <si>
    <t xml:space="preserve">Takse</t>
  </si>
  <si>
    <t xml:space="preserve">71312</t>
  </si>
  <si>
    <t xml:space="preserve">Lokalne administrativne takse</t>
  </si>
  <si>
    <t xml:space="preserve">7135</t>
  </si>
  <si>
    <t xml:space="preserve">Lokalne komunalne takse</t>
  </si>
  <si>
    <t xml:space="preserve">Ostale takse</t>
  </si>
  <si>
    <t xml:space="preserve">Naknade</t>
  </si>
  <si>
    <t xml:space="preserve">Naknada za korišćenje dobara od opšteg interesa</t>
  </si>
  <si>
    <t xml:space="preserve">71411</t>
  </si>
  <si>
    <t xml:space="preserve">Naknada za korišćenje voda</t>
  </si>
  <si>
    <t xml:space="preserve">71412</t>
  </si>
  <si>
    <t xml:space="preserve">Naknada za izvađeni materijal iz vodotoka</t>
  </si>
  <si>
    <t xml:space="preserve">71413</t>
  </si>
  <si>
    <t xml:space="preserve">Naknada za zaštitu voda od zagađivanja</t>
  </si>
  <si>
    <t xml:space="preserve">Naknada za korišćenje rezultata geoloških istraživanja</t>
  </si>
  <si>
    <t xml:space="preserve">Naknade za korišćenje prirodnih dobara</t>
  </si>
  <si>
    <t xml:space="preserve">71421</t>
  </si>
  <si>
    <t xml:space="preserve">Naknada za korišćenje šuma</t>
  </si>
  <si>
    <t xml:space="preserve">71423</t>
  </si>
  <si>
    <t xml:space="preserve">Naknada za korišćenje rudnog bogatstva</t>
  </si>
  <si>
    <t xml:space="preserve">Naknada za korišćenje mineralnih sirovina</t>
  </si>
  <si>
    <t xml:space="preserve">Naknada za korišćenje luke-nautički turizam</t>
  </si>
  <si>
    <t xml:space="preserve">7146</t>
  </si>
  <si>
    <t xml:space="preserve">Naknada za komunalno opremanje građevinskog zemljišta</t>
  </si>
  <si>
    <t xml:space="preserve">Naknada za izgradnju javnih garaža</t>
  </si>
  <si>
    <t xml:space="preserve">7147</t>
  </si>
  <si>
    <t xml:space="preserve">Naknade za izgradnju i održavanje lokalnih puteva</t>
  </si>
  <si>
    <t xml:space="preserve">Godišnja naknada pri registraciji drumskih motornih vozila</t>
  </si>
  <si>
    <t xml:space="preserve">Ostale naknade za puteve</t>
  </si>
  <si>
    <t xml:space="preserve">7149</t>
  </si>
  <si>
    <t xml:space="preserve">Ostale naknade</t>
  </si>
  <si>
    <t xml:space="preserve">Ostali prihodi</t>
  </si>
  <si>
    <t xml:space="preserve">7151</t>
  </si>
  <si>
    <t xml:space="preserve">Prihodi od kapitala (od kamata, akcija i udjela u dobiti i rente)</t>
  </si>
  <si>
    <t xml:space="preserve">7152</t>
  </si>
  <si>
    <t xml:space="preserve">Novčane kazne i oduzete imovinske koristi</t>
  </si>
  <si>
    <t xml:space="preserve">7153</t>
  </si>
  <si>
    <t xml:space="preserve">Prihodi koje organi ostvaruju vršenjem svoje djelatnosti</t>
  </si>
  <si>
    <t xml:space="preserve">7155</t>
  </si>
  <si>
    <t xml:space="preserve">Primici od prodaje imovine</t>
  </si>
  <si>
    <t xml:space="preserve">721</t>
  </si>
  <si>
    <t xml:space="preserve">Primici od prodaje nefinansijske imovine</t>
  </si>
  <si>
    <t xml:space="preserve">7211</t>
  </si>
  <si>
    <t xml:space="preserve">Prodaja nepokretnosti</t>
  </si>
  <si>
    <t xml:space="preserve">722</t>
  </si>
  <si>
    <t xml:space="preserve">Primici od prodaje finansijske imovine</t>
  </si>
  <si>
    <t xml:space="preserve">Primici od otplate kredita i sredstva prenesena iz prethodne godine</t>
  </si>
  <si>
    <t xml:space="preserve">Primici od otplate kredita</t>
  </si>
  <si>
    <t xml:space="preserve">732</t>
  </si>
  <si>
    <t xml:space="preserve">Sredstva prenesena iz prethodne godine</t>
  </si>
  <si>
    <t xml:space="preserve">Donacije i transferi</t>
  </si>
  <si>
    <t xml:space="preserve">741</t>
  </si>
  <si>
    <t xml:space="preserve">Donacije</t>
  </si>
  <si>
    <t xml:space="preserve">7411</t>
  </si>
  <si>
    <t xml:space="preserve">Tekuće donacije</t>
  </si>
  <si>
    <t xml:space="preserve">7412</t>
  </si>
  <si>
    <t xml:space="preserve">Kapitalne donacije</t>
  </si>
  <si>
    <t xml:space="preserve">Transferi</t>
  </si>
  <si>
    <t xml:space="preserve">7421</t>
  </si>
  <si>
    <t xml:space="preserve">Transferi od budžeta Države </t>
  </si>
  <si>
    <t xml:space="preserve">7426</t>
  </si>
  <si>
    <t xml:space="preserve">Transferi od Egalizacionog fonda</t>
  </si>
  <si>
    <t xml:space="preserve">Pozajmice i krediti</t>
  </si>
  <si>
    <t xml:space="preserve">751</t>
  </si>
  <si>
    <t xml:space="preserve">7511</t>
  </si>
  <si>
    <t xml:space="preserve">Pozajmice i krediti od domaćih izvora</t>
  </si>
  <si>
    <t xml:space="preserve">Pozajmice i krediti od domaćih finansijskih institucija</t>
  </si>
  <si>
    <t xml:space="preserve">Pozajmice i krediti od drugih nivoa vlasti</t>
  </si>
  <si>
    <t xml:space="preserve">7512</t>
  </si>
  <si>
    <t xml:space="preserve">Pozajmice i krediti od inostranih izvora</t>
  </si>
  <si>
    <t xml:space="preserve">UKUPNI PRIHODI (71+72+73+74+75)</t>
  </si>
  <si>
    <t xml:space="preserve">OBRAZAC PIR</t>
  </si>
  <si>
    <t xml:space="preserve">Redni broj</t>
  </si>
  <si>
    <t xml:space="preserve">Vrsta rashoda</t>
  </si>
  <si>
    <t xml:space="preserve">Izvršenje u mjesecu VI</t>
  </si>
  <si>
    <t xml:space="preserve">Izvršenje u periodu I-VI</t>
  </si>
  <si>
    <t xml:space="preserve">% izvršenja godišnjeg plana</t>
  </si>
  <si>
    <t xml:space="preserve">I</t>
  </si>
  <si>
    <t xml:space="preserve">Tekući izdaci</t>
  </si>
  <si>
    <t xml:space="preserve">Bruto zarade i doprinosi na teret poslodavca</t>
  </si>
  <si>
    <t xml:space="preserve">411-1</t>
  </si>
  <si>
    <t xml:space="preserve">Neto zarade</t>
  </si>
  <si>
    <t xml:space="preserve">411-2</t>
  </si>
  <si>
    <t xml:space="preserve">Porez na zarade</t>
  </si>
  <si>
    <t xml:space="preserve">411-3</t>
  </si>
  <si>
    <t xml:space="preserve">Doprinosi na teret zaposlenog</t>
  </si>
  <si>
    <t xml:space="preserve">411-4</t>
  </si>
  <si>
    <t xml:space="preserve">Doprinosi na teret poslodavca</t>
  </si>
  <si>
    <t xml:space="preserve">411-5</t>
  </si>
  <si>
    <t xml:space="preserve">Opštinski prirez</t>
  </si>
  <si>
    <t xml:space="preserve">Ostala lična primanja</t>
  </si>
  <si>
    <t xml:space="preserve">412-1</t>
  </si>
  <si>
    <t xml:space="preserve">Naknada za zimnicu</t>
  </si>
  <si>
    <t xml:space="preserve">412-2</t>
  </si>
  <si>
    <t xml:space="preserve">Naknada za stanovanje i odvojeni život</t>
  </si>
  <si>
    <t xml:space="preserve">412-3</t>
  </si>
  <si>
    <t xml:space="preserve">Naknada za prevoz</t>
  </si>
  <si>
    <t xml:space="preserve">412-4</t>
  </si>
  <si>
    <t xml:space="preserve">Jubilarne nagrade</t>
  </si>
  <si>
    <t xml:space="preserve">412-5</t>
  </si>
  <si>
    <t xml:space="preserve">Otpremnine</t>
  </si>
  <si>
    <t xml:space="preserve">412-6</t>
  </si>
  <si>
    <t xml:space="preserve">Naknada skupštinskim poslanicima</t>
  </si>
  <si>
    <t xml:space="preserve">412-7</t>
  </si>
  <si>
    <t xml:space="preserve">Rashodi za materijal</t>
  </si>
  <si>
    <t xml:space="preserve">413-1</t>
  </si>
  <si>
    <t xml:space="preserve">Administrativni materijal</t>
  </si>
  <si>
    <t xml:space="preserve">413-3</t>
  </si>
  <si>
    <t xml:space="preserve">Materijal za posebne namjene</t>
  </si>
  <si>
    <t xml:space="preserve">413-4</t>
  </si>
  <si>
    <t xml:space="preserve">Rashodi za energiju</t>
  </si>
  <si>
    <t xml:space="preserve">413-5</t>
  </si>
  <si>
    <t xml:space="preserve">Rashodi za gorivo</t>
  </si>
  <si>
    <t xml:space="preserve">413-9</t>
  </si>
  <si>
    <t xml:space="preserve">Ostali rashodi za materijal</t>
  </si>
  <si>
    <t xml:space="preserve">Rashodi za usluge</t>
  </si>
  <si>
    <t xml:space="preserve">414-1</t>
  </si>
  <si>
    <t xml:space="preserve">Službena putovanja</t>
  </si>
  <si>
    <t xml:space="preserve">414-2</t>
  </si>
  <si>
    <t xml:space="preserve">Reprezentacija</t>
  </si>
  <si>
    <t xml:space="preserve">414-3</t>
  </si>
  <si>
    <t xml:space="preserve">Komunikacione usluge</t>
  </si>
  <si>
    <t xml:space="preserve">414-4</t>
  </si>
  <si>
    <t xml:space="preserve">Bankarske usluge i negativne kursne razlike</t>
  </si>
  <si>
    <t xml:space="preserve">414-5</t>
  </si>
  <si>
    <t xml:space="preserve">Usluge prevoza</t>
  </si>
  <si>
    <t xml:space="preserve">414-6</t>
  </si>
  <si>
    <t xml:space="preserve">Advokatske, notarske i pravne usluge</t>
  </si>
  <si>
    <t xml:space="preserve">414-7</t>
  </si>
  <si>
    <t xml:space="preserve">Konsultantske usluge, projekti i studije</t>
  </si>
  <si>
    <t xml:space="preserve">414-8</t>
  </si>
  <si>
    <t xml:space="preserve">Usluge stručnog usavršavanja</t>
  </si>
  <si>
    <t xml:space="preserve">414-9</t>
  </si>
  <si>
    <t xml:space="preserve">Ostale usluge</t>
  </si>
  <si>
    <t xml:space="preserve">Rashodi za tekuće održavanje</t>
  </si>
  <si>
    <t xml:space="preserve">415-1</t>
  </si>
  <si>
    <t xml:space="preserve">Tekuće održavanje javne infrastrukture</t>
  </si>
  <si>
    <t xml:space="preserve">415-2</t>
  </si>
  <si>
    <t xml:space="preserve">Tekuće održavanje građevinskih objekata</t>
  </si>
  <si>
    <t xml:space="preserve">415-3</t>
  </si>
  <si>
    <t xml:space="preserve">Tekuće održavanje opreme</t>
  </si>
  <si>
    <t xml:space="preserve">Kamate</t>
  </si>
  <si>
    <t xml:space="preserve">416-1</t>
  </si>
  <si>
    <t xml:space="preserve">Kamate rezidentima</t>
  </si>
  <si>
    <t xml:space="preserve">416-2</t>
  </si>
  <si>
    <t xml:space="preserve">Kamate nerezidentima</t>
  </si>
  <si>
    <t xml:space="preserve">Renta</t>
  </si>
  <si>
    <t xml:space="preserve">417-1</t>
  </si>
  <si>
    <t xml:space="preserve">Zakup objekata</t>
  </si>
  <si>
    <t xml:space="preserve">417-2</t>
  </si>
  <si>
    <t xml:space="preserve">Zakup opreme</t>
  </si>
  <si>
    <t xml:space="preserve">417-3</t>
  </si>
  <si>
    <t xml:space="preserve">Zakup zemljišta</t>
  </si>
  <si>
    <t xml:space="preserve">Subvencije</t>
  </si>
  <si>
    <t xml:space="preserve">Ostali izdaci</t>
  </si>
  <si>
    <t xml:space="preserve">419-1</t>
  </si>
  <si>
    <t xml:space="preserve">Izdaci po osnovu isplate ugovora o djelu</t>
  </si>
  <si>
    <t xml:space="preserve">419-2</t>
  </si>
  <si>
    <t xml:space="preserve">Izdaci po osnovu troškova sudskih postupaka</t>
  </si>
  <si>
    <t xml:space="preserve">419-3</t>
  </si>
  <si>
    <t xml:space="preserve">Izrada i održavanje softvera</t>
  </si>
  <si>
    <t xml:space="preserve">419-4</t>
  </si>
  <si>
    <t xml:space="preserve">Osiguranje</t>
  </si>
  <si>
    <t xml:space="preserve">419-6</t>
  </si>
  <si>
    <t xml:space="preserve">Komunalne naknade</t>
  </si>
  <si>
    <t xml:space="preserve">419-9</t>
  </si>
  <si>
    <t xml:space="preserve">Ostalo</t>
  </si>
  <si>
    <t xml:space="preserve">Transferi za socijalnu zaštitu</t>
  </si>
  <si>
    <t xml:space="preserve">Transferi institucijama, pojedincima, nevladinom i javnom sektoru</t>
  </si>
  <si>
    <t xml:space="preserve">431-1</t>
  </si>
  <si>
    <t xml:space="preserve">Transferi za zdravstvenu zaštitu</t>
  </si>
  <si>
    <t xml:space="preserve">431-2</t>
  </si>
  <si>
    <t xml:space="preserve">Transferi obrazovanju</t>
  </si>
  <si>
    <t xml:space="preserve">431-3</t>
  </si>
  <si>
    <t xml:space="preserve">Transferi institucijama kulture i sporta</t>
  </si>
  <si>
    <t xml:space="preserve">431-4</t>
  </si>
  <si>
    <t xml:space="preserve">Transferi nevladinim organizacijama</t>
  </si>
  <si>
    <t xml:space="preserve">431-5</t>
  </si>
  <si>
    <t xml:space="preserve">Transferi političkim partijama , strankama i udruženjima</t>
  </si>
  <si>
    <t xml:space="preserve">431-6</t>
  </si>
  <si>
    <t xml:space="preserve">Transferi za jednokratne socijalne pomoći</t>
  </si>
  <si>
    <t xml:space="preserve">431-7</t>
  </si>
  <si>
    <t xml:space="preserve">Transferi za lična primanja pripravnika</t>
  </si>
  <si>
    <t xml:space="preserve">431-8</t>
  </si>
  <si>
    <t xml:space="preserve">Ostali transferi pojedincima</t>
  </si>
  <si>
    <t xml:space="preserve">431-9</t>
  </si>
  <si>
    <t xml:space="preserve">Ostali transferi institucijama</t>
  </si>
  <si>
    <t xml:space="preserve">Ostali transferi</t>
  </si>
  <si>
    <t xml:space="preserve">432-4</t>
  </si>
  <si>
    <t xml:space="preserve">Transferi opštinama</t>
  </si>
  <si>
    <t xml:space="preserve">432-5</t>
  </si>
  <si>
    <t xml:space="preserve">Transferi budžetu Države</t>
  </si>
  <si>
    <t xml:space="preserve">432-6</t>
  </si>
  <si>
    <t xml:space="preserve">Transferi javnim preduzećima</t>
  </si>
  <si>
    <t xml:space="preserve">II</t>
  </si>
  <si>
    <t xml:space="preserve">Kapitalni izdaci</t>
  </si>
  <si>
    <t xml:space="preserve">441-1</t>
  </si>
  <si>
    <t xml:space="preserve">Izdaci za infrastrukturu od opšteg značaja</t>
  </si>
  <si>
    <t xml:space="preserve">441-2</t>
  </si>
  <si>
    <t xml:space="preserve">Izdaci za lokalnu infrastrukturu</t>
  </si>
  <si>
    <t xml:space="preserve">441-3</t>
  </si>
  <si>
    <t xml:space="preserve">Izdaci za građevinske objekte</t>
  </si>
  <si>
    <t xml:space="preserve">441-4</t>
  </si>
  <si>
    <t xml:space="preserve">Izdaci za uređenje zemljišta</t>
  </si>
  <si>
    <t xml:space="preserve">441-5</t>
  </si>
  <si>
    <t xml:space="preserve">Izdaci za opremu</t>
  </si>
  <si>
    <t xml:space="preserve">441-6</t>
  </si>
  <si>
    <t xml:space="preserve">Investiciono održavanje</t>
  </si>
  <si>
    <t xml:space="preserve">441-9</t>
  </si>
  <si>
    <t xml:space="preserve">Ostali kapitalni izdaci</t>
  </si>
  <si>
    <t xml:space="preserve">III</t>
  </si>
  <si>
    <t xml:space="preserve">451-1</t>
  </si>
  <si>
    <t xml:space="preserve">Pozajmice i krediti nefinansijskim institucijama</t>
  </si>
  <si>
    <t xml:space="preserve">451-2</t>
  </si>
  <si>
    <t xml:space="preserve">Pozajmice i krediti finansijskim institucijama</t>
  </si>
  <si>
    <t xml:space="preserve">451-3</t>
  </si>
  <si>
    <t xml:space="preserve">Pozajmice i krediti pojedincima</t>
  </si>
  <si>
    <t xml:space="preserve">IV</t>
  </si>
  <si>
    <t xml:space="preserve">Otplata dugova</t>
  </si>
  <si>
    <t xml:space="preserve">Otplata duga</t>
  </si>
  <si>
    <t xml:space="preserve">461-1</t>
  </si>
  <si>
    <t xml:space="preserve">Otplata hartija od vrijednosti i kredita rezidentima</t>
  </si>
  <si>
    <t xml:space="preserve">461-2</t>
  </si>
  <si>
    <t xml:space="preserve">Otplata hartija od vrijednosti i kredita nerezidentima</t>
  </si>
  <si>
    <t xml:space="preserve">Otplata garancija</t>
  </si>
  <si>
    <t xml:space="preserve">462-1</t>
  </si>
  <si>
    <t xml:space="preserve">Otplata garancija u zemlji</t>
  </si>
  <si>
    <t xml:space="preserve">462-2</t>
  </si>
  <si>
    <t xml:space="preserve">Otplata garancija u inostranstvu</t>
  </si>
  <si>
    <t xml:space="preserve">Otplata obaveza iz prethodnog perioda</t>
  </si>
  <si>
    <t xml:space="preserve">463-0</t>
  </si>
  <si>
    <t xml:space="preserve">V</t>
  </si>
  <si>
    <t xml:space="preserve">Rezerve</t>
  </si>
  <si>
    <t xml:space="preserve">Tekuća budžetska rezerva</t>
  </si>
  <si>
    <t xml:space="preserve">Stalna budžetska rezerva</t>
  </si>
  <si>
    <t xml:space="preserve">Ostale rezerve</t>
  </si>
  <si>
    <t xml:space="preserve">UKUPNI RASHODI (I+II+III+IV+V)</t>
  </si>
  <si>
    <t xml:space="preserve">Napomena uz izvještaj: analitički pregled izdatka 463 - Otplata obaveza iz prethodnog perioda</t>
  </si>
  <si>
    <t xml:space="preserve">Otplata obaveza iz prethodnog perioda - analitika</t>
  </si>
  <si>
    <t xml:space="preserve">Izvršenje u mjesecu </t>
  </si>
  <si>
    <t xml:space="preserve">    Neto zarade</t>
  </si>
  <si>
    <t xml:space="preserve">    Porez na zarade</t>
  </si>
  <si>
    <t xml:space="preserve">    Doprinosi na teret zaposlenog</t>
  </si>
  <si>
    <t xml:space="preserve">    Doprinosi na teret poslodavca</t>
  </si>
  <si>
    <t xml:space="preserve">    Opštinski prirez</t>
  </si>
  <si>
    <t xml:space="preserve">       Izdaci po osnovu troškova sudskih postupaka</t>
  </si>
  <si>
    <t xml:space="preserve">OBRAZAC NEO</t>
  </si>
  <si>
    <t xml:space="preserve">Vrsta neizmirene obaveze</t>
  </si>
  <si>
    <t xml:space="preserve">Stanje neizmirenih obaveza opštine na kraju  II kvartala 2023 god.</t>
  </si>
  <si>
    <t xml:space="preserve">Stanje neizmirenih obaveza javnih preduzeca i ustanova na kraju II kvartala 2023god.</t>
  </si>
  <si>
    <t xml:space="preserve">Obaveze za tekuće rashode </t>
  </si>
  <si>
    <t xml:space="preserve">Obaveze za bruto zarade i doprinose na teret poslodavca</t>
  </si>
  <si>
    <t xml:space="preserve">Obaveze za ostala lična primanja</t>
  </si>
  <si>
    <t xml:space="preserve">Obaveze za ostale tekuće rashode</t>
  </si>
  <si>
    <t xml:space="preserve">Obaveze po transferima za socijalnu zaštitu</t>
  </si>
  <si>
    <t xml:space="preserve">Obaveze za transfere institucijama,pojedincima,NVO</t>
  </si>
  <si>
    <t xml:space="preserve">Obaveze za kapitalne izdatke</t>
  </si>
  <si>
    <t xml:space="preserve">Obaveze po pozajmicama i kreditima</t>
  </si>
  <si>
    <t xml:space="preserve">a)</t>
  </si>
  <si>
    <t xml:space="preserve">glavnica</t>
  </si>
  <si>
    <t xml:space="preserve">b)</t>
  </si>
  <si>
    <t xml:space="preserve">kamata</t>
  </si>
  <si>
    <t xml:space="preserve">VI</t>
  </si>
  <si>
    <t xml:space="preserve">Obaveze po osnovu otplate dugova</t>
  </si>
  <si>
    <t xml:space="preserve">VII</t>
  </si>
  <si>
    <t xml:space="preserve">Obaveze po osnovu reprogramiranog poreskog duga</t>
  </si>
  <si>
    <t xml:space="preserve">VIII</t>
  </si>
  <si>
    <t xml:space="preserve">Obaveze iz rezervi</t>
  </si>
  <si>
    <t xml:space="preserve">UKUPNE NEIZMIRENE OBAVEZE ( I+II+III+IV+V+VI+VII)</t>
  </si>
  <si>
    <t xml:space="preserve">dospjeli iznos reprogramiranog poreskog duga na kraju II kvartala</t>
  </si>
  <si>
    <t xml:space="preserve">plaćeni iznos reprogramiranog poreskog duga na kraju II kvartala</t>
  </si>
  <si>
    <r>
      <rPr>
        <sz val="9"/>
        <color rgb="FF000000"/>
        <rFont val="Georgia"/>
        <family val="1"/>
        <charset val="238"/>
      </rPr>
      <t xml:space="preserve">dospjeli neplaćeni iznos  reprogramiranog poreskog duga na kraju II</t>
    </r>
    <r>
      <rPr>
        <u val="single"/>
        <sz val="9"/>
        <color rgb="FF000000"/>
        <rFont val="Georgia"/>
        <family val="1"/>
        <charset val="238"/>
      </rPr>
      <t xml:space="preserve">  </t>
    </r>
    <r>
      <rPr>
        <sz val="9"/>
        <color rgb="FF000000"/>
        <rFont val="Georgia"/>
        <family val="1"/>
        <charset val="238"/>
      </rPr>
      <t xml:space="preserve">kvartala</t>
    </r>
  </si>
  <si>
    <t xml:space="preserve">ukupan iznos reprogramiranog poreskog duga</t>
  </si>
  <si>
    <r>
      <rPr>
        <u val="single"/>
        <sz val="9"/>
        <color rgb="FF000000"/>
        <rFont val="Georgia"/>
        <family val="1"/>
        <charset val="238"/>
      </rPr>
      <t xml:space="preserve">2023 </t>
    </r>
    <r>
      <rPr>
        <sz val="9"/>
        <color rgb="FF000000"/>
        <rFont val="Georgia"/>
        <family val="1"/>
        <charset val="238"/>
      </rPr>
      <t xml:space="preserve">god.</t>
    </r>
  </si>
  <si>
    <r>
      <rPr>
        <u val="single"/>
        <sz val="9"/>
        <color rgb="FF000000"/>
        <rFont val="Georgia"/>
        <family val="1"/>
        <charset val="238"/>
      </rPr>
      <t xml:space="preserve">2023 </t>
    </r>
    <r>
      <rPr>
        <sz val="9"/>
        <color rgb="FF000000"/>
        <rFont val="Georgia"/>
        <family val="1"/>
        <charset val="238"/>
      </rPr>
      <t xml:space="preserve">god.*</t>
    </r>
  </si>
  <si>
    <t xml:space="preserve">Reprogramirani poreski dug</t>
  </si>
  <si>
    <t xml:space="preserve">OBRAZAC BUZ</t>
  </si>
  <si>
    <t xml:space="preserve">Vrsta zaduženja</t>
  </si>
  <si>
    <t xml:space="preserve">Iznos zaduženja opštine na kraju II kvartala 2023 god.</t>
  </si>
  <si>
    <t xml:space="preserve">Iznos zaduženja javnih preduzeća na kraju II kvartala 2023 god.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 </t>
  </si>
  <si>
    <t xml:space="preserve">Domaći dug</t>
  </si>
  <si>
    <t xml:space="preserve">-</t>
  </si>
  <si>
    <t xml:space="preserve">Krediti </t>
  </si>
  <si>
    <t xml:space="preserve">a</t>
  </si>
  <si>
    <t xml:space="preserve">Kratkoročni (glavnica)</t>
  </si>
  <si>
    <t xml:space="preserve">b</t>
  </si>
  <si>
    <t xml:space="preserve">Dugoročni (glavnica)</t>
  </si>
  <si>
    <t xml:space="preserve">Obveznice</t>
  </si>
  <si>
    <t xml:space="preserve">Inostrani dug</t>
  </si>
  <si>
    <t xml:space="preserve">Krediti</t>
  </si>
  <si>
    <t xml:space="preserve">     UKUPNO (I+II)</t>
  </si>
  <si>
    <t xml:space="preserve">Domaće garancije</t>
  </si>
  <si>
    <t xml:space="preserve">Inostrane garancije</t>
  </si>
  <si>
    <t xml:space="preserve">UKUPNO IZDATE GARANCIJE (III+IV)</t>
  </si>
  <si>
    <t xml:space="preserve">Iznos duga opštine po osnovu ostalih pozajmica na kraju II kvartala 2023 god.</t>
  </si>
  <si>
    <t xml:space="preserve">Ostale pozajmice</t>
  </si>
  <si>
    <t xml:space="preserve">povučeni iznos</t>
  </si>
  <si>
    <t xml:space="preserve">iznos otplaćenog duga</t>
  </si>
  <si>
    <t xml:space="preserve">stanje duga</t>
  </si>
  <si>
    <t xml:space="preserve">Pozajmice iz Egalizacionog fonda</t>
  </si>
  <si>
    <t xml:space="preserve">Pozajmice iz Fonda za podršku opštinama za predfinasiranje donatorskih projekata 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[$-409]d\-mmm"/>
    <numFmt numFmtId="168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Century Gothic"/>
      <family val="2"/>
    </font>
    <font>
      <b val="true"/>
      <sz val="9"/>
      <name val="Cambria"/>
      <family val="1"/>
    </font>
    <font>
      <sz val="9"/>
      <color rgb="FF000000"/>
      <name val="Calibri"/>
      <family val="2"/>
    </font>
    <font>
      <b val="true"/>
      <sz val="9"/>
      <color rgb="FF000000"/>
      <name val="Cambria"/>
      <family val="1"/>
    </font>
    <font>
      <sz val="9"/>
      <name val="Cambria"/>
      <family val="1"/>
    </font>
    <font>
      <sz val="9"/>
      <name val="Cambria"/>
      <family val="1"/>
      <charset val="238"/>
    </font>
    <font>
      <sz val="9"/>
      <color rgb="FF000000"/>
      <name val="Cambria"/>
      <family val="1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mbria"/>
      <family val="1"/>
      <charset val="238"/>
    </font>
    <font>
      <sz val="10"/>
      <color rgb="FF000000"/>
      <name val="Calibri"/>
      <family val="2"/>
    </font>
    <font>
      <b val="true"/>
      <sz val="9"/>
      <name val="Cambria"/>
      <family val="1"/>
      <charset val="238"/>
    </font>
    <font>
      <b val="true"/>
      <sz val="10"/>
      <color rgb="FF000000"/>
      <name val="Georgia"/>
      <family val="1"/>
      <charset val="238"/>
    </font>
    <font>
      <b val="true"/>
      <sz val="14"/>
      <color rgb="FF000000"/>
      <name val="Georgia"/>
      <family val="1"/>
      <charset val="238"/>
    </font>
    <font>
      <sz val="9"/>
      <color rgb="FF000000"/>
      <name val="Georgia"/>
      <family val="1"/>
      <charset val="238"/>
    </font>
    <font>
      <u val="single"/>
      <sz val="9"/>
      <color rgb="FF000000"/>
      <name val="Georgia"/>
      <family val="1"/>
      <charset val="238"/>
    </font>
    <font>
      <b val="true"/>
      <sz val="13.5"/>
      <color rgb="FF000000"/>
      <name val="Georgia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9"/>
      <color rgb="FF000000"/>
      <name val="Georgia"/>
      <family val="1"/>
      <charset val="238"/>
    </font>
    <font>
      <sz val="7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14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9.56"/>
  </cols>
  <sheetData>
    <row r="1" customFormat="false" ht="15.75" hidden="false" customHeight="false" outlineLevel="0" collapsed="false">
      <c r="B1" s="2"/>
    </row>
    <row r="2" customFormat="false" ht="15.75" hidden="false" customHeight="false" outlineLevel="0" collapsed="false">
      <c r="A2" s="3"/>
      <c r="B2" s="3"/>
      <c r="C2" s="3"/>
      <c r="D2" s="4"/>
      <c r="E2" s="5" t="s">
        <v>0</v>
      </c>
      <c r="F2" s="5"/>
      <c r="G2" s="6"/>
    </row>
    <row r="3" customFormat="false" ht="15" hidden="false" customHeight="false" outlineLevel="0" collapsed="false">
      <c r="A3" s="7"/>
      <c r="B3" s="7"/>
      <c r="C3" s="8"/>
      <c r="D3" s="8"/>
      <c r="E3" s="8"/>
      <c r="F3" s="8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</row>
    <row r="5" customFormat="false" ht="60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</row>
    <row r="6" customFormat="false" ht="15" hidden="false" customHeight="false" outlineLevel="0" collapsed="false">
      <c r="A6" s="13" t="n">
        <v>71</v>
      </c>
      <c r="B6" s="10" t="s">
        <v>7</v>
      </c>
      <c r="C6" s="14" t="n">
        <f aca="false">SUM(C7+C12+C16+C33)</f>
        <v>2505200</v>
      </c>
      <c r="D6" s="14" t="n">
        <f aca="false">SUM(D7+D12+D16+D33)</f>
        <v>341071.33</v>
      </c>
      <c r="E6" s="14" t="n">
        <f aca="false">SUM(E7+E12+E16+E33)</f>
        <v>1397310.05</v>
      </c>
      <c r="F6" s="14" t="n">
        <f aca="false">SUM(E6/C6*100)</f>
        <v>55.7763871148012</v>
      </c>
    </row>
    <row r="7" customFormat="false" ht="15" hidden="false" customHeight="false" outlineLevel="0" collapsed="false">
      <c r="A7" s="13" t="n">
        <v>711</v>
      </c>
      <c r="B7" s="10" t="s">
        <v>8</v>
      </c>
      <c r="C7" s="14" t="n">
        <f aca="false">SUM(C8:C11)</f>
        <v>1235000</v>
      </c>
      <c r="D7" s="14" t="n">
        <f aca="false">SUM(D8:D11)</f>
        <v>129503.12</v>
      </c>
      <c r="E7" s="14" t="n">
        <f aca="false">SUM(E8:E11)</f>
        <v>503659.97</v>
      </c>
      <c r="F7" s="14" t="n">
        <f aca="false">SUM(E7/C7*100)</f>
        <v>40.782183805668</v>
      </c>
    </row>
    <row r="8" customFormat="false" ht="15" hidden="false" customHeight="false" outlineLevel="0" collapsed="false">
      <c r="A8" s="15" t="s">
        <v>9</v>
      </c>
      <c r="B8" s="16" t="s">
        <v>10</v>
      </c>
      <c r="C8" s="17" t="n">
        <v>565000</v>
      </c>
      <c r="D8" s="17" t="n">
        <v>33447.35</v>
      </c>
      <c r="E8" s="18" t="n">
        <v>156258.1</v>
      </c>
      <c r="F8" s="14" t="n">
        <f aca="false">SUM(E8/C8*100)</f>
        <v>27.6563008849558</v>
      </c>
    </row>
    <row r="9" customFormat="false" ht="15" hidden="false" customHeight="false" outlineLevel="0" collapsed="false">
      <c r="A9" s="16" t="n">
        <v>71131</v>
      </c>
      <c r="B9" s="16" t="s">
        <v>11</v>
      </c>
      <c r="C9" s="17" t="n">
        <v>400000</v>
      </c>
      <c r="D9" s="17" t="n">
        <v>64036.49</v>
      </c>
      <c r="E9" s="18" t="n">
        <v>188700.74</v>
      </c>
      <c r="F9" s="14" t="n">
        <f aca="false">SUM(E9/C9*100)</f>
        <v>47.175185</v>
      </c>
    </row>
    <row r="10" customFormat="false" ht="15" hidden="false" customHeight="false" outlineLevel="0" collapsed="false">
      <c r="A10" s="16" t="n">
        <v>71132</v>
      </c>
      <c r="B10" s="16" t="s">
        <v>12</v>
      </c>
      <c r="C10" s="17" t="n">
        <v>200000</v>
      </c>
      <c r="D10" s="17" t="n">
        <v>27070.56</v>
      </c>
      <c r="E10" s="18" t="n">
        <v>138155.58</v>
      </c>
      <c r="F10" s="14" t="n">
        <f aca="false">SUM(E10/C10*100)</f>
        <v>69.07779</v>
      </c>
    </row>
    <row r="11" customFormat="false" ht="15" hidden="false" customHeight="false" outlineLevel="0" collapsed="false">
      <c r="A11" s="15" t="s">
        <v>13</v>
      </c>
      <c r="B11" s="16" t="s">
        <v>14</v>
      </c>
      <c r="C11" s="17" t="n">
        <v>70000</v>
      </c>
      <c r="D11" s="17" t="n">
        <v>4948.72</v>
      </c>
      <c r="E11" s="18" t="n">
        <v>20545.55</v>
      </c>
      <c r="F11" s="14" t="n">
        <f aca="false">SUM(E11/C11*100)</f>
        <v>29.3507857142857</v>
      </c>
    </row>
    <row r="12" s="20" customFormat="true" ht="12.75" hidden="false" customHeight="false" outlineLevel="0" collapsed="false">
      <c r="A12" s="13" t="n">
        <v>713</v>
      </c>
      <c r="B12" s="19" t="s">
        <v>15</v>
      </c>
      <c r="C12" s="14" t="n">
        <f aca="false">SUM(C13:C15)</f>
        <v>60000</v>
      </c>
      <c r="D12" s="14" t="n">
        <f aca="false">SUM(D13:D15)</f>
        <v>2209.2</v>
      </c>
      <c r="E12" s="14" t="n">
        <f aca="false">SUM(E13:E15)</f>
        <v>18724.1</v>
      </c>
      <c r="F12" s="14" t="n">
        <f aca="false">SUM(E12/C12*100)</f>
        <v>31.2068333333333</v>
      </c>
    </row>
    <row r="13" customFormat="false" ht="15" hidden="false" customHeight="false" outlineLevel="0" collapsed="false">
      <c r="A13" s="15" t="s">
        <v>16</v>
      </c>
      <c r="B13" s="16" t="s">
        <v>17</v>
      </c>
      <c r="C13" s="17" t="n">
        <v>10000</v>
      </c>
      <c r="D13" s="17" t="n">
        <v>961</v>
      </c>
      <c r="E13" s="18" t="n">
        <v>4250.4</v>
      </c>
      <c r="F13" s="14" t="n">
        <f aca="false">SUM(E13/C13*100)</f>
        <v>42.504</v>
      </c>
      <c r="G13" s="21"/>
    </row>
    <row r="14" customFormat="false" ht="15" hidden="false" customHeight="false" outlineLevel="0" collapsed="false">
      <c r="A14" s="15" t="s">
        <v>18</v>
      </c>
      <c r="B14" s="16" t="s">
        <v>19</v>
      </c>
      <c r="C14" s="17" t="n">
        <v>30000</v>
      </c>
      <c r="D14" s="17" t="n">
        <v>183.8</v>
      </c>
      <c r="E14" s="18" t="n">
        <v>11479.26</v>
      </c>
      <c r="F14" s="14" t="n">
        <f aca="false">SUM(E14/C14*100)</f>
        <v>38.2642</v>
      </c>
      <c r="G14" s="21"/>
    </row>
    <row r="15" customFormat="false" ht="15" hidden="false" customHeight="false" outlineLevel="0" collapsed="false">
      <c r="A15" s="15" t="n">
        <v>7136</v>
      </c>
      <c r="B15" s="16" t="s">
        <v>20</v>
      </c>
      <c r="C15" s="17" t="n">
        <v>20000</v>
      </c>
      <c r="D15" s="17" t="n">
        <v>1064.4</v>
      </c>
      <c r="E15" s="18" t="n">
        <v>2994.44</v>
      </c>
      <c r="F15" s="14" t="n">
        <f aca="false">SUM(E15/C15*100)</f>
        <v>14.9722</v>
      </c>
      <c r="G15" s="21"/>
    </row>
    <row r="16" s="20" customFormat="true" ht="12.75" hidden="false" customHeight="false" outlineLevel="0" collapsed="false">
      <c r="A16" s="13" t="n">
        <v>714</v>
      </c>
      <c r="B16" s="19" t="s">
        <v>21</v>
      </c>
      <c r="C16" s="14" t="n">
        <f aca="false">SUM(C23:C32)</f>
        <v>1139500</v>
      </c>
      <c r="D16" s="14" t="n">
        <f aca="false">SUM(D23:D32)</f>
        <v>206974.67</v>
      </c>
      <c r="E16" s="14" t="n">
        <f aca="false">SUM(E17+E22)</f>
        <v>858376.15</v>
      </c>
      <c r="F16" s="14" t="n">
        <f aca="false">SUM(E16/C16*100)</f>
        <v>75.3291926283458</v>
      </c>
    </row>
    <row r="17" s="20" customFormat="true" ht="12.75" hidden="false" customHeight="false" outlineLevel="0" collapsed="false">
      <c r="A17" s="16" t="n">
        <v>7141</v>
      </c>
      <c r="B17" s="16" t="s">
        <v>22</v>
      </c>
      <c r="C17" s="14"/>
      <c r="D17" s="14"/>
      <c r="E17" s="14"/>
      <c r="F17" s="14"/>
    </row>
    <row r="18" s="20" customFormat="true" ht="12.75" hidden="false" customHeight="false" outlineLevel="0" collapsed="false">
      <c r="A18" s="15" t="s">
        <v>23</v>
      </c>
      <c r="B18" s="16" t="s">
        <v>24</v>
      </c>
      <c r="C18" s="17"/>
      <c r="D18" s="17"/>
      <c r="E18" s="18"/>
      <c r="F18" s="14"/>
    </row>
    <row r="19" customFormat="false" ht="15" hidden="false" customHeight="false" outlineLevel="0" collapsed="false">
      <c r="A19" s="15" t="s">
        <v>25</v>
      </c>
      <c r="B19" s="16" t="s">
        <v>26</v>
      </c>
      <c r="C19" s="17"/>
      <c r="D19" s="17"/>
      <c r="E19" s="18"/>
      <c r="F19" s="14"/>
    </row>
    <row r="20" customFormat="false" ht="15" hidden="false" customHeight="false" outlineLevel="0" collapsed="false">
      <c r="A20" s="15" t="s">
        <v>27</v>
      </c>
      <c r="B20" s="16" t="s">
        <v>28</v>
      </c>
      <c r="C20" s="17"/>
      <c r="D20" s="17"/>
      <c r="E20" s="18"/>
      <c r="F20" s="14"/>
    </row>
    <row r="21" customFormat="false" ht="15" hidden="false" customHeight="false" outlineLevel="0" collapsed="false">
      <c r="A21" s="15" t="n">
        <v>71414</v>
      </c>
      <c r="B21" s="16" t="s">
        <v>29</v>
      </c>
      <c r="C21" s="17"/>
      <c r="D21" s="17"/>
      <c r="E21" s="18"/>
      <c r="F21" s="14"/>
    </row>
    <row r="22" customFormat="false" ht="15" hidden="false" customHeight="false" outlineLevel="0" collapsed="false">
      <c r="A22" s="16" t="n">
        <v>7142</v>
      </c>
      <c r="B22" s="16" t="s">
        <v>30</v>
      </c>
      <c r="C22" s="22" t="n">
        <f aca="false">SUM(C23:C26)</f>
        <v>630000</v>
      </c>
      <c r="D22" s="22" t="n">
        <f aca="false">SUM(D23:D26)</f>
        <v>135507.34</v>
      </c>
      <c r="E22" s="14" t="n">
        <f aca="false">SUM(E23:E32)</f>
        <v>858376.15</v>
      </c>
      <c r="F22" s="14" t="n">
        <f aca="false">SUM(E22/C22*100)</f>
        <v>136.250182539683</v>
      </c>
    </row>
    <row r="23" s="20" customFormat="true" ht="12.75" hidden="false" customHeight="false" outlineLevel="0" collapsed="false">
      <c r="A23" s="15" t="s">
        <v>31</v>
      </c>
      <c r="B23" s="16" t="s">
        <v>32</v>
      </c>
      <c r="C23" s="22" t="n">
        <v>600000</v>
      </c>
      <c r="D23" s="22" t="n">
        <v>135310.48</v>
      </c>
      <c r="E23" s="18" t="n">
        <v>171592.36</v>
      </c>
      <c r="F23" s="14" t="n">
        <f aca="false">SUM(E23/C23*100)</f>
        <v>28.5987266666667</v>
      </c>
    </row>
    <row r="24" customFormat="false" ht="15" hidden="false" customHeight="false" outlineLevel="0" collapsed="false">
      <c r="A24" s="15" t="s">
        <v>33</v>
      </c>
      <c r="B24" s="16" t="s">
        <v>34</v>
      </c>
      <c r="C24" s="22"/>
      <c r="D24" s="22"/>
      <c r="E24" s="18"/>
      <c r="F24" s="14"/>
    </row>
    <row r="25" customFormat="false" ht="15" hidden="false" customHeight="false" outlineLevel="0" collapsed="false">
      <c r="A25" s="23" t="n">
        <v>71424</v>
      </c>
      <c r="B25" s="24" t="s">
        <v>35</v>
      </c>
      <c r="C25" s="22" t="n">
        <v>30000</v>
      </c>
      <c r="D25" s="22" t="n">
        <v>196.86</v>
      </c>
      <c r="E25" s="18" t="n">
        <v>196.86</v>
      </c>
      <c r="F25" s="14" t="n">
        <f aca="false">SUM(E25/C25*100)</f>
        <v>0.6562</v>
      </c>
    </row>
    <row r="26" customFormat="false" ht="15" hidden="false" customHeight="false" outlineLevel="0" collapsed="false">
      <c r="A26" s="25" t="n">
        <v>71425</v>
      </c>
      <c r="B26" s="26" t="s">
        <v>36</v>
      </c>
      <c r="C26" s="27"/>
      <c r="D26" s="27"/>
      <c r="E26" s="28"/>
      <c r="F26" s="14"/>
    </row>
    <row r="27" s="20" customFormat="true" ht="15" hidden="false" customHeight="true" outlineLevel="0" collapsed="false">
      <c r="A27" s="29" t="s">
        <v>37</v>
      </c>
      <c r="B27" s="30" t="s">
        <v>38</v>
      </c>
      <c r="C27" s="27" t="n">
        <v>450000</v>
      </c>
      <c r="D27" s="27" t="n">
        <v>59968.26</v>
      </c>
      <c r="E27" s="28" t="n">
        <v>648052.25</v>
      </c>
      <c r="F27" s="14" t="n">
        <f aca="false">SUM(E27/C27*100)</f>
        <v>144.011611111111</v>
      </c>
    </row>
    <row r="28" s="20" customFormat="true" ht="15" hidden="false" customHeight="true" outlineLevel="0" collapsed="false">
      <c r="A28" s="29" t="n">
        <v>71464</v>
      </c>
      <c r="B28" s="30" t="s">
        <v>39</v>
      </c>
      <c r="C28" s="28"/>
      <c r="D28" s="28"/>
      <c r="E28" s="28"/>
      <c r="F28" s="14"/>
    </row>
    <row r="29" customFormat="false" ht="14.25" hidden="false" customHeight="true" outlineLevel="0" collapsed="false">
      <c r="A29" s="29" t="s">
        <v>40</v>
      </c>
      <c r="B29" s="30" t="s">
        <v>41</v>
      </c>
      <c r="C29" s="28"/>
      <c r="D29" s="28"/>
      <c r="E29" s="28"/>
      <c r="F29" s="14"/>
    </row>
    <row r="30" customFormat="false" ht="15" hidden="false" customHeight="true" outlineLevel="0" collapsed="false">
      <c r="A30" s="29" t="n">
        <v>71484</v>
      </c>
      <c r="B30" s="30" t="s">
        <v>42</v>
      </c>
      <c r="C30" s="28" t="n">
        <v>3000</v>
      </c>
      <c r="D30" s="28" t="n">
        <v>792.4</v>
      </c>
      <c r="E30" s="28" t="n">
        <v>3562.4</v>
      </c>
      <c r="F30" s="14" t="n">
        <f aca="false">SUM(E30/C30*100)</f>
        <v>118.746666666667</v>
      </c>
    </row>
    <row r="31" customFormat="false" ht="15" hidden="false" customHeight="true" outlineLevel="0" collapsed="false">
      <c r="A31" s="29" t="n">
        <v>71489</v>
      </c>
      <c r="B31" s="30" t="s">
        <v>43</v>
      </c>
      <c r="C31" s="28" t="n">
        <v>15000</v>
      </c>
      <c r="D31" s="28" t="n">
        <v>8446.6</v>
      </c>
      <c r="E31" s="28" t="n">
        <v>22986.6</v>
      </c>
      <c r="F31" s="14" t="n">
        <f aca="false">SUM(E31/C31*100)</f>
        <v>153.244</v>
      </c>
    </row>
    <row r="32" customFormat="false" ht="18" hidden="false" customHeight="true" outlineLevel="0" collapsed="false">
      <c r="A32" s="15" t="s">
        <v>44</v>
      </c>
      <c r="B32" s="16" t="s">
        <v>45</v>
      </c>
      <c r="C32" s="17" t="n">
        <v>41500</v>
      </c>
      <c r="D32" s="17" t="n">
        <v>2260.07</v>
      </c>
      <c r="E32" s="18" t="n">
        <v>11985.68</v>
      </c>
      <c r="F32" s="14" t="n">
        <f aca="false">SUM(E32/C32*100)</f>
        <v>28.881156626506</v>
      </c>
    </row>
    <row r="33" customFormat="false" ht="15" hidden="false" customHeight="false" outlineLevel="0" collapsed="false">
      <c r="A33" s="13" t="n">
        <v>715</v>
      </c>
      <c r="B33" s="19" t="s">
        <v>46</v>
      </c>
      <c r="C33" s="14" t="n">
        <f aca="false">SUM(C34:C37)</f>
        <v>70700</v>
      </c>
      <c r="D33" s="14" t="n">
        <f aca="false">SUM(D34:D37)</f>
        <v>2384.34</v>
      </c>
      <c r="E33" s="14" t="n">
        <f aca="false">SUM(E34:E37)</f>
        <v>16549.83</v>
      </c>
      <c r="F33" s="14" t="n">
        <f aca="false">SUM(E33/C33*100)</f>
        <v>23.4085289957567</v>
      </c>
    </row>
    <row r="34" customFormat="false" ht="15" hidden="false" customHeight="false" outlineLevel="0" collapsed="false">
      <c r="A34" s="15" t="s">
        <v>47</v>
      </c>
      <c r="B34" s="16" t="s">
        <v>48</v>
      </c>
      <c r="C34" s="17"/>
      <c r="D34" s="17"/>
      <c r="E34" s="18"/>
      <c r="F34" s="14"/>
    </row>
    <row r="35" customFormat="false" ht="15" hidden="false" customHeight="false" outlineLevel="0" collapsed="false">
      <c r="A35" s="15" t="s">
        <v>49</v>
      </c>
      <c r="B35" s="16" t="s">
        <v>50</v>
      </c>
      <c r="C35" s="17" t="n">
        <v>5700</v>
      </c>
      <c r="D35" s="17" t="n">
        <v>264.66</v>
      </c>
      <c r="E35" s="18" t="n">
        <v>2700.42</v>
      </c>
      <c r="F35" s="14" t="n">
        <f aca="false">SUM(E35/C35*100)</f>
        <v>47.3757894736842</v>
      </c>
    </row>
    <row r="36" customFormat="false" ht="15" hidden="false" customHeight="false" outlineLevel="0" collapsed="false">
      <c r="A36" s="15" t="s">
        <v>51</v>
      </c>
      <c r="B36" s="16" t="s">
        <v>52</v>
      </c>
      <c r="C36" s="17" t="n">
        <v>30000</v>
      </c>
      <c r="D36" s="17" t="n">
        <v>2119.68</v>
      </c>
      <c r="E36" s="18" t="n">
        <v>11026.91</v>
      </c>
      <c r="F36" s="14" t="n">
        <f aca="false">SUM(E36/C36*100)</f>
        <v>36.7563666666667</v>
      </c>
    </row>
    <row r="37" customFormat="false" ht="15" hidden="false" customHeight="false" outlineLevel="0" collapsed="false">
      <c r="A37" s="15" t="s">
        <v>53</v>
      </c>
      <c r="B37" s="16" t="s">
        <v>46</v>
      </c>
      <c r="C37" s="17" t="n">
        <v>35000</v>
      </c>
      <c r="D37" s="17" t="n">
        <v>0</v>
      </c>
      <c r="E37" s="18" t="n">
        <v>2822.5</v>
      </c>
      <c r="F37" s="14" t="n">
        <f aca="false">SUM(E37/C37*100)</f>
        <v>8.06428571428572</v>
      </c>
    </row>
    <row r="38" customFormat="false" ht="15" hidden="false" customHeight="false" outlineLevel="0" collapsed="false">
      <c r="A38" s="13" t="n">
        <v>72</v>
      </c>
      <c r="B38" s="19" t="s">
        <v>54</v>
      </c>
      <c r="C38" s="14" t="n">
        <f aca="false">SUM(C39:C41)</f>
        <v>250000</v>
      </c>
      <c r="D38" s="14" t="n">
        <f aca="false">SUM(D39:D41)</f>
        <v>4571.3</v>
      </c>
      <c r="E38" s="14" t="n">
        <f aca="false">SUM(E39:E41)</f>
        <v>106886.3</v>
      </c>
      <c r="F38" s="14" t="n">
        <f aca="false">SUM(E38/C38*100)</f>
        <v>42.75452</v>
      </c>
    </row>
    <row r="39" s="20" customFormat="true" ht="12.75" hidden="false" customHeight="false" outlineLevel="0" collapsed="false">
      <c r="A39" s="15" t="s">
        <v>55</v>
      </c>
      <c r="B39" s="16" t="s">
        <v>56</v>
      </c>
      <c r="C39" s="17"/>
      <c r="D39" s="17"/>
      <c r="E39" s="18"/>
      <c r="F39" s="14"/>
    </row>
    <row r="40" customFormat="false" ht="15" hidden="false" customHeight="false" outlineLevel="0" collapsed="false">
      <c r="A40" s="15" t="s">
        <v>57</v>
      </c>
      <c r="B40" s="16" t="s">
        <v>58</v>
      </c>
      <c r="C40" s="17" t="n">
        <v>250000</v>
      </c>
      <c r="D40" s="17" t="n">
        <v>4571.3</v>
      </c>
      <c r="E40" s="18" t="n">
        <v>106886.3</v>
      </c>
      <c r="F40" s="14" t="n">
        <f aca="false">SUM(E40/C40*100)</f>
        <v>42.75452</v>
      </c>
    </row>
    <row r="41" customFormat="false" ht="15" hidden="false" customHeight="false" outlineLevel="0" collapsed="false">
      <c r="A41" s="15" t="s">
        <v>59</v>
      </c>
      <c r="B41" s="16" t="s">
        <v>60</v>
      </c>
      <c r="C41" s="17"/>
      <c r="D41" s="17"/>
      <c r="E41" s="18"/>
      <c r="F41" s="14"/>
    </row>
    <row r="42" customFormat="false" ht="24" hidden="false" customHeight="false" outlineLevel="0" collapsed="false">
      <c r="A42" s="13" t="n">
        <v>73</v>
      </c>
      <c r="B42" s="31" t="s">
        <v>61</v>
      </c>
      <c r="C42" s="32" t="n">
        <f aca="false">SUM(C43:C44)</f>
        <v>1150000</v>
      </c>
      <c r="D42" s="32" t="n">
        <f aca="false">SUM(D43:D44)</f>
        <v>0</v>
      </c>
      <c r="E42" s="32" t="n">
        <f aca="false">SUM(E43:E44)</f>
        <v>1302747.72</v>
      </c>
      <c r="F42" s="14" t="n">
        <f aca="false">SUM(E42/C42*100)</f>
        <v>113.282410434783</v>
      </c>
    </row>
    <row r="43" s="20" customFormat="true" ht="16.5" hidden="false" customHeight="true" outlineLevel="0" collapsed="false">
      <c r="A43" s="15" t="n">
        <v>731</v>
      </c>
      <c r="B43" s="16" t="s">
        <v>62</v>
      </c>
      <c r="C43" s="17"/>
      <c r="D43" s="17"/>
      <c r="E43" s="18"/>
      <c r="F43" s="14"/>
    </row>
    <row r="44" customFormat="false" ht="15" hidden="false" customHeight="false" outlineLevel="0" collapsed="false">
      <c r="A44" s="15" t="s">
        <v>63</v>
      </c>
      <c r="B44" s="16" t="s">
        <v>64</v>
      </c>
      <c r="C44" s="17" t="n">
        <v>1150000</v>
      </c>
      <c r="D44" s="17" t="n">
        <v>0</v>
      </c>
      <c r="E44" s="18" t="n">
        <v>1302747.72</v>
      </c>
      <c r="F44" s="14" t="n">
        <f aca="false">SUM(E44/C44*100)</f>
        <v>113.282410434783</v>
      </c>
    </row>
    <row r="45" s="20" customFormat="true" ht="12.75" hidden="false" customHeight="false" outlineLevel="0" collapsed="false">
      <c r="A45" s="13" t="n">
        <v>74</v>
      </c>
      <c r="B45" s="19" t="s">
        <v>65</v>
      </c>
      <c r="C45" s="14" t="n">
        <f aca="false">SUM(C46+C49)</f>
        <v>1040000</v>
      </c>
      <c r="D45" s="14" t="n">
        <f aca="false">SUM(D46+D49)</f>
        <v>58624.12</v>
      </c>
      <c r="E45" s="14" t="n">
        <f aca="false">SUM(E46+E49)</f>
        <v>527833.41</v>
      </c>
      <c r="F45" s="14" t="n">
        <f aca="false">SUM(E45/C45*100)</f>
        <v>50.7532125</v>
      </c>
    </row>
    <row r="46" s="20" customFormat="true" ht="12.75" hidden="false" customHeight="false" outlineLevel="0" collapsed="false">
      <c r="A46" s="15" t="s">
        <v>66</v>
      </c>
      <c r="B46" s="16" t="s">
        <v>67</v>
      </c>
      <c r="C46" s="14" t="n">
        <f aca="false">SUM(C47:C48)</f>
        <v>110000</v>
      </c>
      <c r="D46" s="14" t="n">
        <f aca="false">SUM(D47:D48)</f>
        <v>0</v>
      </c>
      <c r="E46" s="14" t="n">
        <f aca="false">SUM(E47:E48)</f>
        <v>17231.22</v>
      </c>
      <c r="F46" s="14" t="n">
        <f aca="false">SUM(E46/C46*100)</f>
        <v>15.6647454545455</v>
      </c>
    </row>
    <row r="47" customFormat="false" ht="15" hidden="false" customHeight="false" outlineLevel="0" collapsed="false">
      <c r="A47" s="15" t="s">
        <v>68</v>
      </c>
      <c r="B47" s="16" t="s">
        <v>69</v>
      </c>
      <c r="C47" s="17" t="n">
        <v>110000</v>
      </c>
      <c r="D47" s="17" t="n">
        <v>0</v>
      </c>
      <c r="E47" s="18" t="n">
        <v>17231.22</v>
      </c>
      <c r="F47" s="14" t="n">
        <f aca="false">SUM(E47/C47*100)</f>
        <v>15.6647454545455</v>
      </c>
    </row>
    <row r="48" customFormat="false" ht="15" hidden="false" customHeight="false" outlineLevel="0" collapsed="false">
      <c r="A48" s="15" t="s">
        <v>70</v>
      </c>
      <c r="B48" s="16" t="s">
        <v>71</v>
      </c>
      <c r="C48" s="17"/>
      <c r="D48" s="17"/>
      <c r="E48" s="18"/>
      <c r="F48" s="14"/>
    </row>
    <row r="49" customFormat="false" ht="15" hidden="false" customHeight="false" outlineLevel="0" collapsed="false">
      <c r="A49" s="16" t="n">
        <v>742</v>
      </c>
      <c r="B49" s="16" t="s">
        <v>72</v>
      </c>
      <c r="C49" s="14" t="n">
        <f aca="false">SUM(C50:C51)</f>
        <v>930000</v>
      </c>
      <c r="D49" s="14" t="n">
        <f aca="false">SUM(D50:D51)</f>
        <v>58624.12</v>
      </c>
      <c r="E49" s="14" t="n">
        <f aca="false">SUM(E50:E51)</f>
        <v>510602.19</v>
      </c>
      <c r="F49" s="14" t="n">
        <f aca="false">SUM(E49/C49*100)</f>
        <v>54.9034612903226</v>
      </c>
    </row>
    <row r="50" customFormat="false" ht="15" hidden="false" customHeight="false" outlineLevel="0" collapsed="false">
      <c r="A50" s="15" t="s">
        <v>73</v>
      </c>
      <c r="B50" s="16" t="s">
        <v>74</v>
      </c>
      <c r="C50" s="17" t="n">
        <v>130000</v>
      </c>
      <c r="D50" s="0" t="n">
        <v>20000</v>
      </c>
      <c r="E50" s="18" t="n">
        <v>50000</v>
      </c>
      <c r="F50" s="14" t="n">
        <f aca="false">SUM(E50/C50*100)</f>
        <v>38.4615384615385</v>
      </c>
    </row>
    <row r="51" customFormat="false" ht="15" hidden="false" customHeight="false" outlineLevel="0" collapsed="false">
      <c r="A51" s="15" t="s">
        <v>75</v>
      </c>
      <c r="B51" s="16" t="s">
        <v>76</v>
      </c>
      <c r="C51" s="17" t="n">
        <v>800000</v>
      </c>
      <c r="D51" s="17" t="n">
        <v>38624.12</v>
      </c>
      <c r="E51" s="18" t="n">
        <v>460602.19</v>
      </c>
      <c r="F51" s="14" t="n">
        <f aca="false">SUM(E51/C51*100)</f>
        <v>57.57527375</v>
      </c>
    </row>
    <row r="52" customFormat="false" ht="15" hidden="false" customHeight="false" outlineLevel="0" collapsed="false">
      <c r="A52" s="13" t="n">
        <v>75</v>
      </c>
      <c r="B52" s="19" t="s">
        <v>77</v>
      </c>
      <c r="C52" s="14"/>
      <c r="D52" s="14"/>
      <c r="E52" s="14"/>
      <c r="F52" s="14"/>
    </row>
    <row r="53" s="20" customFormat="true" ht="12.75" hidden="false" customHeight="false" outlineLevel="0" collapsed="false">
      <c r="A53" s="15" t="s">
        <v>78</v>
      </c>
      <c r="B53" s="16" t="s">
        <v>77</v>
      </c>
      <c r="C53" s="17"/>
      <c r="D53" s="17"/>
      <c r="F53" s="14"/>
    </row>
    <row r="54" customFormat="false" ht="15" hidden="false" customHeight="false" outlineLevel="0" collapsed="false">
      <c r="A54" s="15" t="s">
        <v>79</v>
      </c>
      <c r="B54" s="16" t="s">
        <v>80</v>
      </c>
      <c r="C54" s="17"/>
      <c r="D54" s="17"/>
      <c r="E54" s="17"/>
      <c r="F54" s="14"/>
      <c r="I54" s="33"/>
    </row>
    <row r="55" customFormat="false" ht="15" hidden="false" customHeight="false" outlineLevel="0" collapsed="false">
      <c r="A55" s="15" t="n">
        <v>75111</v>
      </c>
      <c r="B55" s="16" t="s">
        <v>81</v>
      </c>
      <c r="C55" s="17"/>
      <c r="D55" s="17"/>
      <c r="E55" s="17"/>
      <c r="F55" s="14"/>
      <c r="I55" s="33"/>
    </row>
    <row r="56" customFormat="false" ht="15" hidden="false" customHeight="false" outlineLevel="0" collapsed="false">
      <c r="A56" s="15" t="n">
        <v>75112</v>
      </c>
      <c r="B56" s="16" t="s">
        <v>82</v>
      </c>
      <c r="C56" s="17"/>
      <c r="D56" s="17"/>
      <c r="E56" s="17"/>
      <c r="F56" s="14"/>
      <c r="I56" s="33"/>
    </row>
    <row r="57" customFormat="false" ht="15" hidden="false" customHeight="false" outlineLevel="0" collapsed="false">
      <c r="A57" s="15" t="s">
        <v>83</v>
      </c>
      <c r="B57" s="16" t="s">
        <v>84</v>
      </c>
      <c r="C57" s="17"/>
      <c r="D57" s="17"/>
      <c r="E57" s="17"/>
      <c r="F57" s="14"/>
      <c r="I57" s="33"/>
    </row>
    <row r="58" customFormat="false" ht="15" hidden="false" customHeight="false" outlineLevel="0" collapsed="false">
      <c r="A58" s="16"/>
      <c r="B58" s="19" t="s">
        <v>85</v>
      </c>
      <c r="C58" s="14" t="n">
        <f aca="false">SUM(C6+C38+C42+C45)</f>
        <v>4945200</v>
      </c>
      <c r="D58" s="14" t="n">
        <f aca="false">SUM(D6+D38+D42+D45+D52)</f>
        <v>404266.75</v>
      </c>
      <c r="E58" s="14" t="n">
        <f aca="false">SUM(E6+E38+E42+E45+E52)</f>
        <v>3334777.48</v>
      </c>
      <c r="F58" s="14" t="n">
        <f aca="false">SUM(E58/C58*100)</f>
        <v>67.434633179649</v>
      </c>
      <c r="I58" s="33"/>
    </row>
    <row r="59" customFormat="false" ht="15" hidden="false" customHeight="false" outlineLevel="0" collapsed="false">
      <c r="I59" s="33"/>
    </row>
    <row r="60" customFormat="false" ht="15" hidden="false" customHeight="false" outlineLevel="0" collapsed="false">
      <c r="I60" s="33"/>
    </row>
    <row r="61" customFormat="false" ht="15" hidden="false" customHeight="false" outlineLevel="0" collapsed="false">
      <c r="A61" s="34"/>
      <c r="B61" s="34"/>
      <c r="C61" s="34"/>
      <c r="D61" s="34"/>
      <c r="E61" s="34"/>
      <c r="F61" s="34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</row>
    <row r="64" customFormat="false" ht="15" hidden="false" customHeight="false" outlineLevel="0" collapsed="false">
      <c r="E64" s="35"/>
      <c r="I64" s="35"/>
    </row>
    <row r="65" customFormat="false" ht="15" hidden="false" customHeight="false" outlineLevel="0" collapsed="false">
      <c r="E65" s="35"/>
      <c r="F65" s="36"/>
    </row>
    <row r="66" customFormat="false" ht="15" hidden="false" customHeight="false" outlineLevel="0" collapsed="false">
      <c r="I66" s="37"/>
    </row>
    <row r="73" customFormat="false" ht="15" hidden="false" customHeight="false" outlineLevel="0" collapsed="false">
      <c r="I73" s="33"/>
    </row>
    <row r="75" customFormat="false" ht="15" hidden="false" customHeight="false" outlineLevel="0" collapsed="false">
      <c r="I75" s="37"/>
    </row>
    <row r="79" customFormat="false" ht="15" hidden="false" customHeight="false" outlineLevel="0" collapsed="false">
      <c r="I79" s="37"/>
    </row>
  </sheetData>
  <mergeCells count="3">
    <mergeCell ref="E2:F2"/>
    <mergeCell ref="A4:F4"/>
    <mergeCell ref="A61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113" activeCellId="0" sqref="E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1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8"/>
      <c r="B2" s="8"/>
      <c r="C2" s="8"/>
      <c r="D2" s="8"/>
      <c r="E2" s="38" t="s">
        <v>86</v>
      </c>
      <c r="F2" s="3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</row>
    <row r="4" customFormat="false" ht="15" hidden="false" customHeight="false" outlineLevel="0" collapsed="false">
      <c r="A4" s="39" t="s">
        <v>1</v>
      </c>
      <c r="B4" s="39"/>
      <c r="C4" s="39"/>
      <c r="D4" s="39"/>
      <c r="E4" s="39"/>
      <c r="F4" s="39"/>
    </row>
    <row r="5" s="42" customFormat="true" ht="41.25" hidden="false" customHeight="true" outlineLevel="0" collapsed="false">
      <c r="A5" s="40" t="s">
        <v>87</v>
      </c>
      <c r="B5" s="40" t="s">
        <v>88</v>
      </c>
      <c r="C5" s="41" t="s">
        <v>3</v>
      </c>
      <c r="D5" s="41" t="s">
        <v>89</v>
      </c>
      <c r="E5" s="41" t="s">
        <v>90</v>
      </c>
      <c r="F5" s="41" t="s">
        <v>91</v>
      </c>
    </row>
    <row r="6" s="42" customFormat="true" ht="15.75" hidden="false" customHeight="false" outlineLevel="0" collapsed="false">
      <c r="A6" s="43" t="s">
        <v>92</v>
      </c>
      <c r="B6" s="44" t="s">
        <v>93</v>
      </c>
      <c r="C6" s="45" t="n">
        <f aca="false">SUM(C7+C57+C58)</f>
        <v>2088300</v>
      </c>
      <c r="D6" s="45" t="n">
        <f aca="false">SUM(D7+D57+D58)</f>
        <v>209670.47</v>
      </c>
      <c r="E6" s="45" t="n">
        <f aca="false">SUM(E7+E57+E58)</f>
        <v>801673.27</v>
      </c>
      <c r="F6" s="45" t="n">
        <f aca="false">SUM(E6/C6*100)</f>
        <v>38.3887980654121</v>
      </c>
    </row>
    <row r="7" s="42" customFormat="true" ht="15" hidden="false" customHeight="false" outlineLevel="0" collapsed="false">
      <c r="A7" s="39" t="n">
        <v>41</v>
      </c>
      <c r="B7" s="46" t="s">
        <v>93</v>
      </c>
      <c r="C7" s="47" t="n">
        <f aca="false">SUM(C8+C14+C22+C28+C38+C42+C45+C49+C50)</f>
        <v>1566200</v>
      </c>
      <c r="D7" s="47" t="n">
        <f aca="false">SUM(D8+D14+D22+D28+D38+D42+D45+D49+D50)</f>
        <v>173391.23</v>
      </c>
      <c r="E7" s="47" t="n">
        <f aca="false">SUM(E8+E14+E22+E28+E38+E42+E45+E50)</f>
        <v>572162.58</v>
      </c>
      <c r="F7" s="45" t="n">
        <f aca="false">SUM(E7/C7*100)</f>
        <v>36.5318975865151</v>
      </c>
    </row>
    <row r="8" s="42" customFormat="true" ht="15" hidden="false" customHeight="false" outlineLevel="0" collapsed="false">
      <c r="A8" s="39" t="n">
        <v>411</v>
      </c>
      <c r="B8" s="46" t="s">
        <v>94</v>
      </c>
      <c r="C8" s="47" t="n">
        <f aca="false">SUM(C9:C13)</f>
        <v>930400</v>
      </c>
      <c r="D8" s="47" t="n">
        <f aca="false">SUM(D9:D13)</f>
        <v>112984.05</v>
      </c>
      <c r="E8" s="47" t="n">
        <f aca="false">SUM(E9:E13)</f>
        <v>364272.86</v>
      </c>
      <c r="F8" s="45" t="n">
        <f aca="false">SUM(E8/C8*100)</f>
        <v>39.152285038693</v>
      </c>
    </row>
    <row r="9" customFormat="false" ht="15" hidden="false" customHeight="false" outlineLevel="0" collapsed="false">
      <c r="A9" s="48" t="s">
        <v>95</v>
      </c>
      <c r="B9" s="49" t="s">
        <v>96</v>
      </c>
      <c r="C9" s="50" t="n">
        <v>676500</v>
      </c>
      <c r="D9" s="50" t="n">
        <v>80231.91</v>
      </c>
      <c r="E9" s="50" t="n">
        <v>269019.21</v>
      </c>
      <c r="F9" s="45" t="n">
        <f aca="false">SUM(E9/C9*100)</f>
        <v>39.7663281596452</v>
      </c>
    </row>
    <row r="10" customFormat="false" ht="15" hidden="false" customHeight="false" outlineLevel="0" collapsed="false">
      <c r="A10" s="48" t="s">
        <v>97</v>
      </c>
      <c r="B10" s="49" t="s">
        <v>98</v>
      </c>
      <c r="C10" s="50" t="n">
        <v>41800</v>
      </c>
      <c r="D10" s="50" t="n">
        <v>8240.38</v>
      </c>
      <c r="E10" s="50" t="n">
        <v>17171.39</v>
      </c>
      <c r="F10" s="45" t="n">
        <f aca="false">SUM(E10/C10*100)</f>
        <v>41.0798803827751</v>
      </c>
    </row>
    <row r="11" customFormat="false" ht="15" hidden="false" customHeight="false" outlineLevel="0" collapsed="false">
      <c r="A11" s="48" t="s">
        <v>99</v>
      </c>
      <c r="B11" s="49" t="s">
        <v>100</v>
      </c>
      <c r="C11" s="50" t="n">
        <v>145400</v>
      </c>
      <c r="D11" s="50" t="n">
        <v>16228.69</v>
      </c>
      <c r="E11" s="50" t="n">
        <v>52496.44</v>
      </c>
      <c r="F11" s="45" t="n">
        <f aca="false">SUM(E11/C11*100)</f>
        <v>36.1048418156809</v>
      </c>
    </row>
    <row r="12" customFormat="false" ht="15" hidden="false" customHeight="false" outlineLevel="0" collapsed="false">
      <c r="A12" s="48" t="s">
        <v>101</v>
      </c>
      <c r="B12" s="49" t="s">
        <v>102</v>
      </c>
      <c r="C12" s="50" t="n">
        <v>59200</v>
      </c>
      <c r="D12" s="50" t="n">
        <v>7211.85</v>
      </c>
      <c r="E12" s="50" t="n">
        <v>23353.53</v>
      </c>
      <c r="F12" s="45" t="n">
        <f aca="false">SUM(E12/C12*100)</f>
        <v>39.4485304054054</v>
      </c>
    </row>
    <row r="13" customFormat="false" ht="15" hidden="false" customHeight="false" outlineLevel="0" collapsed="false">
      <c r="A13" s="48" t="s">
        <v>103</v>
      </c>
      <c r="B13" s="49" t="s">
        <v>104</v>
      </c>
      <c r="C13" s="50" t="n">
        <v>7500</v>
      </c>
      <c r="D13" s="50" t="n">
        <v>1071.22</v>
      </c>
      <c r="E13" s="50" t="n">
        <v>2232.29</v>
      </c>
      <c r="F13" s="45" t="n">
        <f aca="false">SUM(E13/C13*100)</f>
        <v>29.7638666666667</v>
      </c>
    </row>
    <row r="14" s="42" customFormat="true" ht="15" hidden="false" customHeight="false" outlineLevel="0" collapsed="false">
      <c r="A14" s="39" t="n">
        <v>412</v>
      </c>
      <c r="B14" s="46" t="s">
        <v>105</v>
      </c>
      <c r="C14" s="47" t="n">
        <f aca="false">SUM(C15:C21)</f>
        <v>63400</v>
      </c>
      <c r="D14" s="47" t="n">
        <f aca="false">SUM(D15:D21)</f>
        <v>4123.75</v>
      </c>
      <c r="E14" s="47" t="n">
        <f aca="false">SUM(E15:E21)</f>
        <v>27723.78</v>
      </c>
      <c r="F14" s="45" t="n">
        <f aca="false">SUM(E14/C14*100)</f>
        <v>43.7283596214511</v>
      </c>
    </row>
    <row r="15" customFormat="false" ht="15" hidden="false" customHeight="false" outlineLevel="0" collapsed="false">
      <c r="A15" s="48" t="s">
        <v>106</v>
      </c>
      <c r="B15" s="49" t="s">
        <v>107</v>
      </c>
      <c r="C15" s="50"/>
      <c r="D15" s="50"/>
      <c r="E15" s="50"/>
      <c r="F15" s="45"/>
    </row>
    <row r="16" customFormat="false" ht="15" hidden="false" customHeight="false" outlineLevel="0" collapsed="false">
      <c r="A16" s="48" t="s">
        <v>108</v>
      </c>
      <c r="B16" s="49" t="s">
        <v>109</v>
      </c>
      <c r="C16" s="50"/>
      <c r="D16" s="50"/>
      <c r="E16" s="50"/>
      <c r="F16" s="45"/>
    </row>
    <row r="17" customFormat="false" ht="15" hidden="false" customHeight="false" outlineLevel="0" collapsed="false">
      <c r="A17" s="48" t="s">
        <v>110</v>
      </c>
      <c r="B17" s="49" t="s">
        <v>111</v>
      </c>
      <c r="C17" s="50"/>
      <c r="D17" s="50"/>
      <c r="E17" s="50"/>
      <c r="F17" s="45"/>
    </row>
    <row r="18" customFormat="false" ht="15" hidden="false" customHeight="false" outlineLevel="0" collapsed="false">
      <c r="A18" s="48" t="s">
        <v>112</v>
      </c>
      <c r="B18" s="49" t="s">
        <v>113</v>
      </c>
      <c r="C18" s="50"/>
      <c r="D18" s="50"/>
      <c r="E18" s="50"/>
      <c r="F18" s="45"/>
    </row>
    <row r="19" customFormat="false" ht="15" hidden="false" customHeight="false" outlineLevel="0" collapsed="false">
      <c r="A19" s="48" t="s">
        <v>114</v>
      </c>
      <c r="B19" s="49" t="s">
        <v>115</v>
      </c>
      <c r="C19" s="50"/>
      <c r="D19" s="50"/>
      <c r="E19" s="50"/>
      <c r="F19" s="45"/>
    </row>
    <row r="20" customFormat="false" ht="15" hidden="false" customHeight="false" outlineLevel="0" collapsed="false">
      <c r="A20" s="48" t="s">
        <v>116</v>
      </c>
      <c r="B20" s="49" t="s">
        <v>117</v>
      </c>
      <c r="C20" s="50" t="n">
        <v>50000</v>
      </c>
      <c r="D20" s="50" t="n">
        <v>3342.43</v>
      </c>
      <c r="E20" s="50" t="n">
        <v>19627.79</v>
      </c>
      <c r="F20" s="45" t="n">
        <f aca="false">SUM(E20/C20*100)</f>
        <v>39.25558</v>
      </c>
    </row>
    <row r="21" customFormat="false" ht="15" hidden="false" customHeight="false" outlineLevel="0" collapsed="false">
      <c r="A21" s="48" t="s">
        <v>118</v>
      </c>
      <c r="B21" s="49" t="s">
        <v>45</v>
      </c>
      <c r="C21" s="50" t="n">
        <v>13400</v>
      </c>
      <c r="D21" s="50" t="n">
        <v>781.32</v>
      </c>
      <c r="E21" s="50" t="n">
        <v>8095.99</v>
      </c>
      <c r="F21" s="45" t="n">
        <f aca="false">SUM(E21/C21*100)</f>
        <v>60.4178358208955</v>
      </c>
    </row>
    <row r="22" s="42" customFormat="true" ht="15" hidden="false" customHeight="false" outlineLevel="0" collapsed="false">
      <c r="A22" s="39" t="n">
        <v>413</v>
      </c>
      <c r="B22" s="46" t="s">
        <v>119</v>
      </c>
      <c r="C22" s="47" t="n">
        <f aca="false">SUM(C23:C27)</f>
        <v>119450</v>
      </c>
      <c r="D22" s="47" t="n">
        <f aca="false">SUM(D23:D27)</f>
        <v>7450.16</v>
      </c>
      <c r="E22" s="47" t="n">
        <f aca="false">SUM(E23:E27)</f>
        <v>57463.17</v>
      </c>
      <c r="F22" s="45" t="n">
        <f aca="false">SUM(E22/C22*100)</f>
        <v>48.1064629552114</v>
      </c>
    </row>
    <row r="23" customFormat="false" ht="15" hidden="false" customHeight="false" outlineLevel="0" collapsed="false">
      <c r="A23" s="48" t="s">
        <v>120</v>
      </c>
      <c r="B23" s="49" t="s">
        <v>121</v>
      </c>
      <c r="C23" s="50" t="n">
        <v>9600</v>
      </c>
      <c r="D23" s="50" t="n">
        <v>444.43</v>
      </c>
      <c r="E23" s="50" t="n">
        <v>3171.95</v>
      </c>
      <c r="F23" s="45" t="n">
        <f aca="false">SUM(E23/C23*100)</f>
        <v>33.0411458333333</v>
      </c>
    </row>
    <row r="24" customFormat="false" ht="15" hidden="false" customHeight="false" outlineLevel="0" collapsed="false">
      <c r="A24" s="48" t="s">
        <v>122</v>
      </c>
      <c r="B24" s="49" t="s">
        <v>123</v>
      </c>
      <c r="C24" s="50" t="n">
        <v>4250</v>
      </c>
      <c r="D24" s="50" t="n">
        <v>0</v>
      </c>
      <c r="E24" s="50" t="n">
        <v>1460</v>
      </c>
      <c r="F24" s="45" t="n">
        <f aca="false">SUM(E24/C24*100)</f>
        <v>34.3529411764706</v>
      </c>
    </row>
    <row r="25" customFormat="false" ht="15" hidden="false" customHeight="false" outlineLevel="0" collapsed="false">
      <c r="A25" s="48" t="s">
        <v>124</v>
      </c>
      <c r="B25" s="49" t="s">
        <v>125</v>
      </c>
      <c r="C25" s="50" t="n">
        <v>72000</v>
      </c>
      <c r="D25" s="50" t="n">
        <v>6215.73</v>
      </c>
      <c r="E25" s="50" t="n">
        <v>36225.22</v>
      </c>
      <c r="F25" s="45" t="n">
        <f aca="false">SUM(E25/C25*100)</f>
        <v>50.3128055555556</v>
      </c>
    </row>
    <row r="26" customFormat="false" ht="15" hidden="false" customHeight="false" outlineLevel="0" collapsed="false">
      <c r="A26" s="48" t="s">
        <v>126</v>
      </c>
      <c r="B26" s="49" t="s">
        <v>127</v>
      </c>
      <c r="C26" s="50" t="n">
        <v>33600</v>
      </c>
      <c r="D26" s="50" t="n">
        <v>790</v>
      </c>
      <c r="E26" s="50" t="n">
        <v>16606</v>
      </c>
      <c r="F26" s="45" t="n">
        <f aca="false">SUM(E26/C26*100)</f>
        <v>49.4226190476191</v>
      </c>
    </row>
    <row r="27" customFormat="false" ht="15" hidden="false" customHeight="false" outlineLevel="0" collapsed="false">
      <c r="A27" s="48" t="s">
        <v>128</v>
      </c>
      <c r="B27" s="49" t="s">
        <v>129</v>
      </c>
      <c r="C27" s="50"/>
      <c r="D27" s="50"/>
      <c r="E27" s="50"/>
      <c r="F27" s="45"/>
    </row>
    <row r="28" s="42" customFormat="true" ht="15" hidden="false" customHeight="false" outlineLevel="0" collapsed="false">
      <c r="A28" s="39" t="n">
        <v>414</v>
      </c>
      <c r="B28" s="46" t="s">
        <v>130</v>
      </c>
      <c r="C28" s="47" t="n">
        <f aca="false">SUM(C29:C37)</f>
        <v>39500</v>
      </c>
      <c r="D28" s="47" t="n">
        <f aca="false">SUM(D29:D37)</f>
        <v>1889.66</v>
      </c>
      <c r="E28" s="47" t="n">
        <f aca="false">SUM(E29:E37)</f>
        <v>12359.33</v>
      </c>
      <c r="F28" s="45" t="n">
        <f aca="false">SUM(E28/C28*100)</f>
        <v>31.2894430379747</v>
      </c>
    </row>
    <row r="29" customFormat="false" ht="15" hidden="false" customHeight="false" outlineLevel="0" collapsed="false">
      <c r="A29" s="48" t="s">
        <v>131</v>
      </c>
      <c r="B29" s="49" t="s">
        <v>132</v>
      </c>
      <c r="C29" s="50" t="n">
        <v>7400</v>
      </c>
      <c r="D29" s="50" t="n">
        <v>403.22</v>
      </c>
      <c r="E29" s="50" t="n">
        <v>2732.27</v>
      </c>
      <c r="F29" s="45" t="n">
        <f aca="false">SUM(E29/C29*100)</f>
        <v>36.9225675675676</v>
      </c>
    </row>
    <row r="30" customFormat="false" ht="15" hidden="false" customHeight="false" outlineLevel="0" collapsed="false">
      <c r="A30" s="48" t="s">
        <v>133</v>
      </c>
      <c r="B30" s="49" t="s">
        <v>134</v>
      </c>
      <c r="C30" s="50" t="n">
        <v>3800</v>
      </c>
      <c r="D30" s="50" t="n">
        <v>32.76</v>
      </c>
      <c r="E30" s="50" t="n">
        <v>692.02</v>
      </c>
      <c r="F30" s="45" t="n">
        <f aca="false">SUM(E30/C30*100)</f>
        <v>18.2110526315789</v>
      </c>
    </row>
    <row r="31" customFormat="false" ht="15" hidden="false" customHeight="false" outlineLevel="0" collapsed="false">
      <c r="A31" s="48" t="s">
        <v>135</v>
      </c>
      <c r="B31" s="49" t="s">
        <v>136</v>
      </c>
      <c r="C31" s="50" t="n">
        <v>22300</v>
      </c>
      <c r="D31" s="50" t="n">
        <v>1062.46</v>
      </c>
      <c r="E31" s="50" t="n">
        <v>6512.6</v>
      </c>
      <c r="F31" s="45" t="n">
        <f aca="false">SUM(E31/C31*100)</f>
        <v>29.2044843049327</v>
      </c>
    </row>
    <row r="32" customFormat="false" ht="15" hidden="false" customHeight="false" outlineLevel="0" collapsed="false">
      <c r="A32" s="48" t="s">
        <v>137</v>
      </c>
      <c r="B32" s="49" t="s">
        <v>138</v>
      </c>
      <c r="C32" s="50" t="n">
        <v>5000</v>
      </c>
      <c r="D32" s="50" t="n">
        <v>391.22</v>
      </c>
      <c r="E32" s="50" t="n">
        <v>1861.44</v>
      </c>
      <c r="F32" s="45" t="n">
        <f aca="false">SUM(E32/C32*100)</f>
        <v>37.2288</v>
      </c>
    </row>
    <row r="33" customFormat="false" ht="15" hidden="false" customHeight="false" outlineLevel="0" collapsed="false">
      <c r="A33" s="48" t="s">
        <v>139</v>
      </c>
      <c r="B33" s="49" t="s">
        <v>140</v>
      </c>
      <c r="C33" s="50"/>
      <c r="D33" s="50"/>
      <c r="E33" s="50"/>
      <c r="F33" s="45"/>
    </row>
    <row r="34" customFormat="false" ht="15" hidden="false" customHeight="false" outlineLevel="0" collapsed="false">
      <c r="A34" s="48" t="s">
        <v>141</v>
      </c>
      <c r="B34" s="49" t="s">
        <v>142</v>
      </c>
      <c r="C34" s="50"/>
      <c r="D34" s="50"/>
      <c r="E34" s="50"/>
      <c r="F34" s="45"/>
    </row>
    <row r="35" customFormat="false" ht="15" hidden="false" customHeight="false" outlineLevel="0" collapsed="false">
      <c r="A35" s="48" t="s">
        <v>143</v>
      </c>
      <c r="B35" s="49" t="s">
        <v>144</v>
      </c>
      <c r="C35" s="50"/>
      <c r="D35" s="50"/>
      <c r="E35" s="50"/>
      <c r="F35" s="45"/>
    </row>
    <row r="36" customFormat="false" ht="15" hidden="false" customHeight="false" outlineLevel="0" collapsed="false">
      <c r="A36" s="48" t="s">
        <v>145</v>
      </c>
      <c r="B36" s="49" t="s">
        <v>146</v>
      </c>
      <c r="C36" s="50" t="n">
        <v>1000</v>
      </c>
      <c r="D36" s="50" t="n">
        <v>0</v>
      </c>
      <c r="E36" s="50" t="n">
        <v>561</v>
      </c>
      <c r="F36" s="45" t="n">
        <f aca="false">SUM(E36/C36*100)</f>
        <v>56.1</v>
      </c>
    </row>
    <row r="37" customFormat="false" ht="15" hidden="false" customHeight="false" outlineLevel="0" collapsed="false">
      <c r="A37" s="48" t="s">
        <v>147</v>
      </c>
      <c r="B37" s="49" t="s">
        <v>148</v>
      </c>
      <c r="C37" s="50"/>
      <c r="D37" s="50"/>
      <c r="E37" s="50"/>
      <c r="F37" s="45"/>
    </row>
    <row r="38" s="42" customFormat="true" ht="15" hidden="false" customHeight="false" outlineLevel="0" collapsed="false">
      <c r="A38" s="39" t="n">
        <v>415</v>
      </c>
      <c r="B38" s="46" t="s">
        <v>149</v>
      </c>
      <c r="C38" s="47" t="n">
        <f aca="false">SUM(C39:C41)</f>
        <v>18200</v>
      </c>
      <c r="D38" s="47" t="n">
        <f aca="false">SUM(D39:D41)</f>
        <v>1110.42</v>
      </c>
      <c r="E38" s="47" t="n">
        <f aca="false">SUM(E39:E41)</f>
        <v>6397.54</v>
      </c>
      <c r="F38" s="45" t="n">
        <f aca="false">SUM(E38/C38*100)</f>
        <v>35.1513186813187</v>
      </c>
    </row>
    <row r="39" customFormat="false" ht="15" hidden="false" customHeight="false" outlineLevel="0" collapsed="false">
      <c r="A39" s="48" t="s">
        <v>150</v>
      </c>
      <c r="B39" s="49" t="s">
        <v>151</v>
      </c>
      <c r="C39" s="50"/>
      <c r="D39" s="50"/>
      <c r="E39" s="50"/>
      <c r="F39" s="45"/>
    </row>
    <row r="40" customFormat="false" ht="15" hidden="false" customHeight="false" outlineLevel="0" collapsed="false">
      <c r="A40" s="48" t="s">
        <v>152</v>
      </c>
      <c r="B40" s="49" t="s">
        <v>153</v>
      </c>
      <c r="C40" s="50" t="n">
        <v>1500</v>
      </c>
      <c r="D40" s="50" t="n">
        <v>0</v>
      </c>
      <c r="E40" s="50" t="n">
        <v>233</v>
      </c>
      <c r="F40" s="45" t="n">
        <f aca="false">SUM(E40/C40*100)</f>
        <v>15.5333333333333</v>
      </c>
    </row>
    <row r="41" customFormat="false" ht="15" hidden="false" customHeight="false" outlineLevel="0" collapsed="false">
      <c r="A41" s="48" t="s">
        <v>154</v>
      </c>
      <c r="B41" s="49" t="s">
        <v>155</v>
      </c>
      <c r="C41" s="50" t="n">
        <v>16700</v>
      </c>
      <c r="D41" s="50" t="n">
        <v>1110.42</v>
      </c>
      <c r="E41" s="50" t="n">
        <v>6164.54</v>
      </c>
      <c r="F41" s="45" t="n">
        <f aca="false">SUM(E41/C41*100)</f>
        <v>36.9134131736527</v>
      </c>
    </row>
    <row r="42" s="42" customFormat="true" ht="15" hidden="false" customHeight="false" outlineLevel="0" collapsed="false">
      <c r="A42" s="39" t="n">
        <v>416</v>
      </c>
      <c r="B42" s="46" t="s">
        <v>156</v>
      </c>
      <c r="C42" s="47"/>
      <c r="D42" s="47"/>
      <c r="E42" s="47"/>
      <c r="F42" s="45"/>
    </row>
    <row r="43" customFormat="false" ht="15" hidden="false" customHeight="false" outlineLevel="0" collapsed="false">
      <c r="A43" s="48" t="s">
        <v>157</v>
      </c>
      <c r="B43" s="49" t="s">
        <v>158</v>
      </c>
      <c r="C43" s="50"/>
      <c r="D43" s="50"/>
      <c r="E43" s="50"/>
      <c r="F43" s="45"/>
    </row>
    <row r="44" customFormat="false" ht="15" hidden="false" customHeight="false" outlineLevel="0" collapsed="false">
      <c r="A44" s="48" t="s">
        <v>159</v>
      </c>
      <c r="B44" s="49" t="s">
        <v>160</v>
      </c>
      <c r="C44" s="50"/>
      <c r="D44" s="50"/>
      <c r="E44" s="50"/>
      <c r="F44" s="45"/>
    </row>
    <row r="45" s="42" customFormat="true" ht="15" hidden="false" customHeight="false" outlineLevel="0" collapsed="false">
      <c r="A45" s="39" t="n">
        <v>417</v>
      </c>
      <c r="B45" s="46" t="s">
        <v>161</v>
      </c>
      <c r="C45" s="47" t="n">
        <f aca="false">SUM(C46:C48)</f>
        <v>4000</v>
      </c>
      <c r="D45" s="47" t="n">
        <f aca="false">SUM(D46:D48)</f>
        <v>0</v>
      </c>
      <c r="E45" s="47" t="n">
        <f aca="false">SUM(E46:E49)</f>
        <v>799.88</v>
      </c>
      <c r="F45" s="45" t="n">
        <f aca="false">SUM(E45/C45*100)</f>
        <v>19.997</v>
      </c>
    </row>
    <row r="46" customFormat="false" ht="15" hidden="false" customHeight="false" outlineLevel="0" collapsed="false">
      <c r="A46" s="48" t="s">
        <v>162</v>
      </c>
      <c r="B46" s="49" t="s">
        <v>163</v>
      </c>
      <c r="C46" s="50" t="n">
        <v>4000</v>
      </c>
      <c r="D46" s="50" t="n">
        <v>0</v>
      </c>
      <c r="E46" s="50" t="n">
        <v>799.88</v>
      </c>
      <c r="F46" s="45" t="n">
        <f aca="false">SUM(E46/C46*100)</f>
        <v>19.997</v>
      </c>
    </row>
    <row r="47" customFormat="false" ht="15" hidden="false" customHeight="false" outlineLevel="0" collapsed="false">
      <c r="A47" s="48" t="s">
        <v>164</v>
      </c>
      <c r="B47" s="49" t="s">
        <v>165</v>
      </c>
      <c r="C47" s="50"/>
      <c r="D47" s="50"/>
      <c r="E47" s="50"/>
      <c r="F47" s="45"/>
    </row>
    <row r="48" customFormat="false" ht="15" hidden="false" customHeight="false" outlineLevel="0" collapsed="false">
      <c r="A48" s="48" t="s">
        <v>166</v>
      </c>
      <c r="B48" s="49" t="s">
        <v>167</v>
      </c>
      <c r="C48" s="50"/>
      <c r="D48" s="50"/>
      <c r="E48" s="50"/>
      <c r="F48" s="45"/>
    </row>
    <row r="49" s="42" customFormat="true" ht="15" hidden="false" customHeight="false" outlineLevel="0" collapsed="false">
      <c r="A49" s="39" t="n">
        <v>418</v>
      </c>
      <c r="B49" s="46" t="s">
        <v>168</v>
      </c>
      <c r="C49" s="47"/>
      <c r="D49" s="47"/>
      <c r="E49" s="47"/>
      <c r="F49" s="45"/>
    </row>
    <row r="50" s="42" customFormat="true" ht="15" hidden="false" customHeight="false" outlineLevel="0" collapsed="false">
      <c r="A50" s="39" t="n">
        <v>419</v>
      </c>
      <c r="B50" s="46" t="s">
        <v>169</v>
      </c>
      <c r="C50" s="47" t="n">
        <f aca="false">SUM(C51:C56)</f>
        <v>391250</v>
      </c>
      <c r="D50" s="47" t="n">
        <f aca="false">SUM(D51:D56)</f>
        <v>45833.19</v>
      </c>
      <c r="E50" s="47" t="n">
        <f aca="false">SUM(E51:E56)</f>
        <v>103146.02</v>
      </c>
      <c r="F50" s="45" t="n">
        <f aca="false">SUM(E50/C50*100)</f>
        <v>26.3632</v>
      </c>
    </row>
    <row r="51" s="42" customFormat="true" ht="15" hidden="false" customHeight="false" outlineLevel="0" collapsed="false">
      <c r="A51" s="48" t="s">
        <v>170</v>
      </c>
      <c r="B51" s="49" t="s">
        <v>171</v>
      </c>
      <c r="C51" s="50" t="n">
        <v>82250</v>
      </c>
      <c r="D51" s="50" t="n">
        <v>22011.61</v>
      </c>
      <c r="E51" s="50" t="n">
        <v>38064.48</v>
      </c>
      <c r="F51" s="45" t="n">
        <f aca="false">SUM(E51/C51*100)</f>
        <v>46.2790030395137</v>
      </c>
    </row>
    <row r="52" s="42" customFormat="true" ht="15" hidden="false" customHeight="false" outlineLevel="0" collapsed="false">
      <c r="A52" s="48" t="s">
        <v>172</v>
      </c>
      <c r="B52" s="49" t="s">
        <v>173</v>
      </c>
      <c r="C52" s="50" t="n">
        <v>50000</v>
      </c>
      <c r="D52" s="50" t="n">
        <v>6203.75</v>
      </c>
      <c r="E52" s="50" t="n">
        <v>13295.1</v>
      </c>
      <c r="F52" s="45" t="n">
        <f aca="false">SUM(E52/C52*100)</f>
        <v>26.5902</v>
      </c>
    </row>
    <row r="53" s="42" customFormat="true" ht="15" hidden="false" customHeight="false" outlineLevel="0" collapsed="false">
      <c r="A53" s="48" t="s">
        <v>174</v>
      </c>
      <c r="B53" s="49" t="s">
        <v>175</v>
      </c>
      <c r="C53" s="50" t="n">
        <v>2000</v>
      </c>
      <c r="D53" s="50" t="n">
        <v>0</v>
      </c>
      <c r="E53" s="50" t="n">
        <v>0</v>
      </c>
      <c r="F53" s="45" t="n">
        <f aca="false">SUM(E53/C53*100)</f>
        <v>0</v>
      </c>
    </row>
    <row r="54" s="42" customFormat="true" ht="15" hidden="false" customHeight="false" outlineLevel="0" collapsed="false">
      <c r="A54" s="48" t="s">
        <v>176</v>
      </c>
      <c r="B54" s="49" t="s">
        <v>177</v>
      </c>
      <c r="C54" s="50" t="n">
        <v>3000</v>
      </c>
      <c r="D54" s="50" t="n">
        <v>0</v>
      </c>
      <c r="E54" s="50" t="n">
        <v>2588.61</v>
      </c>
      <c r="F54" s="45" t="n">
        <f aca="false">SUM(E54/C54*100)</f>
        <v>86.287</v>
      </c>
    </row>
    <row r="55" s="42" customFormat="true" ht="15" hidden="false" customHeight="false" outlineLevel="0" collapsed="false">
      <c r="A55" s="48" t="s">
        <v>178</v>
      </c>
      <c r="B55" s="49" t="s">
        <v>179</v>
      </c>
      <c r="C55" s="50" t="n">
        <v>22500</v>
      </c>
      <c r="D55" s="50" t="n">
        <v>1530.44</v>
      </c>
      <c r="E55" s="50" t="n">
        <v>7663.79</v>
      </c>
      <c r="F55" s="45" t="n">
        <f aca="false">SUM(E55/C55*100)</f>
        <v>34.0612888888889</v>
      </c>
    </row>
    <row r="56" s="42" customFormat="true" ht="15" hidden="false" customHeight="false" outlineLevel="0" collapsed="false">
      <c r="A56" s="48" t="s">
        <v>180</v>
      </c>
      <c r="B56" s="49" t="s">
        <v>181</v>
      </c>
      <c r="C56" s="50" t="n">
        <v>231500</v>
      </c>
      <c r="D56" s="50" t="n">
        <v>16087.39</v>
      </c>
      <c r="E56" s="50" t="n">
        <v>41534.04</v>
      </c>
      <c r="F56" s="45" t="n">
        <f aca="false">SUM(E56/C56*100)</f>
        <v>17.9412699784017</v>
      </c>
    </row>
    <row r="57" s="42" customFormat="true" ht="15" hidden="false" customHeight="false" outlineLevel="0" collapsed="false">
      <c r="A57" s="39" t="n">
        <v>42</v>
      </c>
      <c r="B57" s="46" t="s">
        <v>182</v>
      </c>
      <c r="C57" s="47"/>
      <c r="D57" s="47"/>
      <c r="E57" s="47"/>
      <c r="F57" s="45"/>
      <c r="H57" s="51"/>
    </row>
    <row r="58" s="42" customFormat="true" ht="24" hidden="false" customHeight="false" outlineLevel="0" collapsed="false">
      <c r="A58" s="39" t="n">
        <v>43</v>
      </c>
      <c r="B58" s="52" t="s">
        <v>183</v>
      </c>
      <c r="C58" s="47" t="n">
        <f aca="false">SUM(C59+C69)</f>
        <v>522100</v>
      </c>
      <c r="D58" s="47" t="n">
        <f aca="false">SUM(D59+D69)</f>
        <v>36279.24</v>
      </c>
      <c r="E58" s="47" t="n">
        <f aca="false">SUM(E59+E69)</f>
        <v>229510.69</v>
      </c>
      <c r="F58" s="45" t="n">
        <f aca="false">SUM(E58/C58*100)</f>
        <v>43.9591438421758</v>
      </c>
    </row>
    <row r="59" customFormat="false" ht="24" hidden="false" customHeight="false" outlineLevel="0" collapsed="false">
      <c r="A59" s="39" t="n">
        <v>431</v>
      </c>
      <c r="B59" s="52" t="s">
        <v>183</v>
      </c>
      <c r="C59" s="47" t="n">
        <f aca="false">SUM(C60:C68)</f>
        <v>362100</v>
      </c>
      <c r="D59" s="47" t="n">
        <f aca="false">SUM(D60:D68)</f>
        <v>20073.33</v>
      </c>
      <c r="E59" s="47" t="n">
        <f aca="false">SUM(E60:E68)</f>
        <v>125300.75</v>
      </c>
      <c r="F59" s="45" t="n">
        <f aca="false">SUM(E59/C59*100)</f>
        <v>34.6039077602872</v>
      </c>
    </row>
    <row r="60" s="21" customFormat="true" ht="15" hidden="false" customHeight="false" outlineLevel="0" collapsed="false">
      <c r="A60" s="48" t="s">
        <v>184</v>
      </c>
      <c r="B60" s="49" t="s">
        <v>185</v>
      </c>
      <c r="C60" s="50" t="n">
        <v>20000</v>
      </c>
      <c r="D60" s="50" t="n">
        <v>0</v>
      </c>
      <c r="E60" s="50" t="n">
        <v>0</v>
      </c>
      <c r="F60" s="45" t="n">
        <f aca="false">SUM(E60/C60*100)</f>
        <v>0</v>
      </c>
    </row>
    <row r="61" customFormat="false" ht="15" hidden="false" customHeight="false" outlineLevel="0" collapsed="false">
      <c r="A61" s="48" t="s">
        <v>186</v>
      </c>
      <c r="B61" s="49" t="s">
        <v>187</v>
      </c>
      <c r="C61" s="50" t="n">
        <v>38000</v>
      </c>
      <c r="D61" s="50" t="n">
        <v>5080</v>
      </c>
      <c r="E61" s="50" t="n">
        <v>13817</v>
      </c>
      <c r="F61" s="45" t="n">
        <f aca="false">SUM(E61/C61*100)</f>
        <v>36.3605263157895</v>
      </c>
    </row>
    <row r="62" customFormat="false" ht="15" hidden="false" customHeight="false" outlineLevel="0" collapsed="false">
      <c r="A62" s="48" t="s">
        <v>188</v>
      </c>
      <c r="B62" s="49" t="s">
        <v>189</v>
      </c>
      <c r="C62" s="50" t="n">
        <v>134000</v>
      </c>
      <c r="D62" s="50" t="n">
        <v>10000</v>
      </c>
      <c r="E62" s="50" t="n">
        <v>67989.31</v>
      </c>
      <c r="F62" s="45" t="n">
        <f aca="false">SUM(E62/C62*100)</f>
        <v>50.7382910447761</v>
      </c>
    </row>
    <row r="63" customFormat="false" ht="15" hidden="false" customHeight="false" outlineLevel="0" collapsed="false">
      <c r="A63" s="48" t="s">
        <v>190</v>
      </c>
      <c r="B63" s="49" t="s">
        <v>191</v>
      </c>
      <c r="C63" s="50" t="n">
        <v>12000</v>
      </c>
      <c r="D63" s="50" t="n">
        <v>0</v>
      </c>
      <c r="E63" s="50" t="n">
        <v>0</v>
      </c>
      <c r="F63" s="45" t="n">
        <f aca="false">SUM(E63/C63*100)</f>
        <v>0</v>
      </c>
    </row>
    <row r="64" customFormat="false" ht="24" hidden="false" customHeight="false" outlineLevel="0" collapsed="false">
      <c r="A64" s="48" t="s">
        <v>192</v>
      </c>
      <c r="B64" s="53" t="s">
        <v>193</v>
      </c>
      <c r="C64" s="50" t="n">
        <v>62700</v>
      </c>
      <c r="D64" s="50" t="n">
        <v>3493.33</v>
      </c>
      <c r="E64" s="50" t="n">
        <v>18823.32</v>
      </c>
      <c r="F64" s="45" t="n">
        <f aca="false">SUM(E64/C64*100)</f>
        <v>30.0212440191388</v>
      </c>
    </row>
    <row r="65" customFormat="false" ht="15" hidden="false" customHeight="false" outlineLevel="0" collapsed="false">
      <c r="A65" s="48" t="s">
        <v>194</v>
      </c>
      <c r="B65" s="49" t="s">
        <v>195</v>
      </c>
      <c r="C65" s="50" t="n">
        <v>43000</v>
      </c>
      <c r="D65" s="50" t="n">
        <v>1500</v>
      </c>
      <c r="E65" s="50" t="n">
        <v>23306.12</v>
      </c>
      <c r="F65" s="45" t="n">
        <f aca="false">SUM(E65/C65*100)</f>
        <v>54.2002790697674</v>
      </c>
    </row>
    <row r="66" customFormat="false" ht="15" hidden="false" customHeight="false" outlineLevel="0" collapsed="false">
      <c r="A66" s="48" t="s">
        <v>196</v>
      </c>
      <c r="B66" s="49" t="s">
        <v>197</v>
      </c>
      <c r="C66" s="50"/>
      <c r="D66" s="50"/>
      <c r="E66" s="50"/>
      <c r="F66" s="45"/>
    </row>
    <row r="67" s="42" customFormat="true" ht="15" hidden="false" customHeight="false" outlineLevel="0" collapsed="false">
      <c r="A67" s="48" t="s">
        <v>198</v>
      </c>
      <c r="B67" s="49" t="s">
        <v>199</v>
      </c>
      <c r="C67" s="50" t="n">
        <v>10800</v>
      </c>
      <c r="D67" s="50" t="n">
        <v>0</v>
      </c>
      <c r="E67" s="50" t="n">
        <v>1365</v>
      </c>
      <c r="F67" s="45" t="n">
        <f aca="false">SUM(E67/C67*100)</f>
        <v>12.6388888888889</v>
      </c>
    </row>
    <row r="68" customFormat="false" ht="15" hidden="false" customHeight="false" outlineLevel="0" collapsed="false">
      <c r="A68" s="48" t="s">
        <v>200</v>
      </c>
      <c r="B68" s="49" t="s">
        <v>201</v>
      </c>
      <c r="C68" s="50" t="n">
        <v>41600</v>
      </c>
      <c r="D68" s="50" t="n">
        <v>0</v>
      </c>
      <c r="E68" s="50" t="n">
        <v>0</v>
      </c>
      <c r="F68" s="45" t="n">
        <f aca="false">SUM(E68/C68*100)</f>
        <v>0</v>
      </c>
    </row>
    <row r="69" customFormat="false" ht="15" hidden="false" customHeight="false" outlineLevel="0" collapsed="false">
      <c r="A69" s="39" t="n">
        <v>432</v>
      </c>
      <c r="B69" s="46" t="s">
        <v>202</v>
      </c>
      <c r="C69" s="47" t="n">
        <f aca="false">SUM(C70:C72)</f>
        <v>160000</v>
      </c>
      <c r="D69" s="47" t="n">
        <f aca="false">SUM(D70:D72)</f>
        <v>16205.91</v>
      </c>
      <c r="E69" s="47" t="n">
        <f aca="false">SUM(E70:E72)</f>
        <v>104209.94</v>
      </c>
      <c r="F69" s="45" t="n">
        <f aca="false">SUM(E69/C69*100)</f>
        <v>65.1312125</v>
      </c>
    </row>
    <row r="70" customFormat="false" ht="15" hidden="false" customHeight="false" outlineLevel="0" collapsed="false">
      <c r="A70" s="48" t="s">
        <v>203</v>
      </c>
      <c r="B70" s="49" t="s">
        <v>204</v>
      </c>
      <c r="C70" s="50"/>
      <c r="D70" s="50"/>
      <c r="E70" s="50"/>
      <c r="F70" s="45"/>
    </row>
    <row r="71" s="42" customFormat="true" ht="15" hidden="false" customHeight="false" outlineLevel="0" collapsed="false">
      <c r="A71" s="48" t="s">
        <v>205</v>
      </c>
      <c r="B71" s="49" t="s">
        <v>206</v>
      </c>
      <c r="C71" s="50"/>
      <c r="D71" s="50"/>
      <c r="E71" s="50"/>
      <c r="F71" s="45"/>
    </row>
    <row r="72" s="42" customFormat="true" ht="15" hidden="false" customHeight="false" outlineLevel="0" collapsed="false">
      <c r="A72" s="48" t="s">
        <v>207</v>
      </c>
      <c r="B72" s="49" t="s">
        <v>208</v>
      </c>
      <c r="C72" s="50" t="n">
        <v>160000</v>
      </c>
      <c r="D72" s="50" t="n">
        <v>16205.91</v>
      </c>
      <c r="E72" s="50" t="n">
        <v>104209.94</v>
      </c>
      <c r="F72" s="45" t="n">
        <f aca="false">SUM(E72/C72*100)</f>
        <v>65.1312125</v>
      </c>
    </row>
    <row r="73" customFormat="false" ht="15" hidden="false" customHeight="false" outlineLevel="0" collapsed="false">
      <c r="A73" s="39" t="s">
        <v>209</v>
      </c>
      <c r="B73" s="46" t="s">
        <v>210</v>
      </c>
      <c r="C73" s="47" t="n">
        <f aca="false">SUM(C74)</f>
        <v>2793700</v>
      </c>
      <c r="D73" s="47" t="n">
        <f aca="false">SUM(D74)</f>
        <v>43844.08</v>
      </c>
      <c r="E73" s="47" t="n">
        <f aca="false">SUM(E75:E81)</f>
        <v>113993.72</v>
      </c>
      <c r="F73" s="45" t="n">
        <f aca="false">SUM(E73/C73*100)</f>
        <v>4.08038515230698</v>
      </c>
    </row>
    <row r="74" customFormat="false" ht="15" hidden="false" customHeight="false" outlineLevel="0" collapsed="false">
      <c r="A74" s="39" t="n">
        <v>441</v>
      </c>
      <c r="B74" s="46" t="s">
        <v>210</v>
      </c>
      <c r="C74" s="47" t="n">
        <f aca="false">SUM(C75:C81)</f>
        <v>2793700</v>
      </c>
      <c r="D74" s="47" t="n">
        <f aca="false">SUM(D75:D81)</f>
        <v>43844.08</v>
      </c>
      <c r="E74" s="47" t="n">
        <f aca="false">SUM(E75:E81)</f>
        <v>113993.72</v>
      </c>
      <c r="F74" s="45" t="n">
        <f aca="false">SUM(E74/C74*100)</f>
        <v>4.08038515230698</v>
      </c>
    </row>
    <row r="75" customFormat="false" ht="15" hidden="false" customHeight="false" outlineLevel="0" collapsed="false">
      <c r="A75" s="48" t="s">
        <v>211</v>
      </c>
      <c r="B75" s="49" t="s">
        <v>212</v>
      </c>
      <c r="C75" s="47"/>
      <c r="D75" s="47"/>
      <c r="E75" s="47"/>
      <c r="F75" s="45"/>
    </row>
    <row r="76" customFormat="false" ht="15" hidden="false" customHeight="false" outlineLevel="0" collapsed="false">
      <c r="A76" s="48" t="s">
        <v>213</v>
      </c>
      <c r="B76" s="49" t="s">
        <v>214</v>
      </c>
      <c r="C76" s="50" t="n">
        <v>830000</v>
      </c>
      <c r="D76" s="50" t="n">
        <v>38783.43</v>
      </c>
      <c r="E76" s="50" t="n">
        <v>39751.43</v>
      </c>
      <c r="F76" s="45" t="n">
        <f aca="false">SUM(E76/C76*100)</f>
        <v>4.78932891566265</v>
      </c>
    </row>
    <row r="77" customFormat="false" ht="15" hidden="false" customHeight="false" outlineLevel="0" collapsed="false">
      <c r="A77" s="48" t="s">
        <v>215</v>
      </c>
      <c r="B77" s="49" t="s">
        <v>216</v>
      </c>
      <c r="C77" s="50"/>
      <c r="D77" s="50"/>
      <c r="E77" s="50"/>
      <c r="F77" s="45"/>
    </row>
    <row r="78" customFormat="false" ht="15" hidden="false" customHeight="false" outlineLevel="0" collapsed="false">
      <c r="A78" s="48" t="s">
        <v>217</v>
      </c>
      <c r="B78" s="49" t="s">
        <v>218</v>
      </c>
      <c r="C78" s="50" t="n">
        <v>150000</v>
      </c>
      <c r="D78" s="50" t="n">
        <v>0</v>
      </c>
      <c r="E78" s="50" t="n">
        <v>45735.82</v>
      </c>
      <c r="F78" s="45" t="n">
        <f aca="false">SUM(E78/C78*100)</f>
        <v>30.4905466666667</v>
      </c>
    </row>
    <row r="79" customFormat="false" ht="15" hidden="false" customHeight="false" outlineLevel="0" collapsed="false">
      <c r="A79" s="48" t="s">
        <v>219</v>
      </c>
      <c r="B79" s="49" t="s">
        <v>220</v>
      </c>
      <c r="C79" s="50" t="n">
        <v>5000</v>
      </c>
      <c r="D79" s="50" t="n">
        <v>0</v>
      </c>
      <c r="E79" s="50" t="n">
        <v>2193.22</v>
      </c>
      <c r="F79" s="45" t="n">
        <f aca="false">SUM(E79/C79*100)</f>
        <v>43.8644</v>
      </c>
    </row>
    <row r="80" s="42" customFormat="true" ht="15" hidden="false" customHeight="false" outlineLevel="0" collapsed="false">
      <c r="A80" s="48" t="s">
        <v>221</v>
      </c>
      <c r="B80" s="49" t="s">
        <v>222</v>
      </c>
      <c r="C80" s="50" t="n">
        <v>1740000</v>
      </c>
      <c r="D80" s="50" t="n">
        <v>5060.65</v>
      </c>
      <c r="E80" s="50" t="n">
        <v>25103.25</v>
      </c>
      <c r="F80" s="45" t="n">
        <f aca="false">SUM(E80/C80*100)</f>
        <v>1.44271551724138</v>
      </c>
    </row>
    <row r="81" s="42" customFormat="true" ht="15" hidden="false" customHeight="false" outlineLevel="0" collapsed="false">
      <c r="A81" s="48" t="s">
        <v>223</v>
      </c>
      <c r="B81" s="49" t="s">
        <v>224</v>
      </c>
      <c r="C81" s="50" t="n">
        <v>68700</v>
      </c>
      <c r="D81" s="50" t="n">
        <v>0</v>
      </c>
      <c r="E81" s="50" t="n">
        <v>1210</v>
      </c>
      <c r="F81" s="45" t="n">
        <f aca="false">SUM(E81/C81*100)</f>
        <v>1.76128093158661</v>
      </c>
    </row>
    <row r="82" s="42" customFormat="true" ht="15" hidden="false" customHeight="false" outlineLevel="0" collapsed="false">
      <c r="A82" s="39" t="s">
        <v>225</v>
      </c>
      <c r="B82" s="46" t="s">
        <v>77</v>
      </c>
      <c r="C82" s="47"/>
      <c r="D82" s="47"/>
      <c r="E82" s="47"/>
      <c r="F82" s="45"/>
    </row>
    <row r="83" s="42" customFormat="true" ht="15" hidden="false" customHeight="false" outlineLevel="0" collapsed="false">
      <c r="A83" s="39" t="n">
        <v>451</v>
      </c>
      <c r="B83" s="46" t="s">
        <v>77</v>
      </c>
      <c r="C83" s="47"/>
      <c r="D83" s="47"/>
      <c r="E83" s="47"/>
      <c r="F83" s="45"/>
    </row>
    <row r="84" s="42" customFormat="true" ht="15" hidden="false" customHeight="false" outlineLevel="0" collapsed="false">
      <c r="A84" s="48" t="s">
        <v>226</v>
      </c>
      <c r="B84" s="49" t="s">
        <v>227</v>
      </c>
      <c r="C84" s="47"/>
      <c r="D84" s="47"/>
      <c r="E84" s="47"/>
      <c r="F84" s="45"/>
    </row>
    <row r="85" s="42" customFormat="true" ht="15" hidden="false" customHeight="false" outlineLevel="0" collapsed="false">
      <c r="A85" s="48" t="s">
        <v>228</v>
      </c>
      <c r="B85" s="49" t="s">
        <v>229</v>
      </c>
      <c r="C85" s="47"/>
      <c r="D85" s="47"/>
      <c r="E85" s="47"/>
      <c r="F85" s="45"/>
    </row>
    <row r="86" s="42" customFormat="true" ht="15" hidden="false" customHeight="false" outlineLevel="0" collapsed="false">
      <c r="A86" s="48" t="s">
        <v>230</v>
      </c>
      <c r="B86" s="49" t="s">
        <v>231</v>
      </c>
      <c r="C86" s="47"/>
      <c r="D86" s="47"/>
      <c r="E86" s="47"/>
      <c r="F86" s="45"/>
    </row>
    <row r="87" customFormat="false" ht="15" hidden="false" customHeight="false" outlineLevel="0" collapsed="false">
      <c r="A87" s="39" t="s">
        <v>232</v>
      </c>
      <c r="B87" s="46" t="s">
        <v>233</v>
      </c>
      <c r="C87" s="47" t="n">
        <f aca="false">SUM(C88+C91+C94)</f>
        <v>48200</v>
      </c>
      <c r="D87" s="47" t="n">
        <f aca="false">SUM(D88+D91+D94)</f>
        <v>0</v>
      </c>
      <c r="E87" s="47" t="n">
        <f aca="false">SUM(E91+E94+E96)</f>
        <v>31770.31</v>
      </c>
      <c r="F87" s="45" t="n">
        <f aca="false">SUM(E87/C87*100)</f>
        <v>65.9135062240664</v>
      </c>
    </row>
    <row r="88" customFormat="false" ht="15" hidden="false" customHeight="false" outlineLevel="0" collapsed="false">
      <c r="A88" s="39" t="n">
        <v>461</v>
      </c>
      <c r="B88" s="46" t="s">
        <v>234</v>
      </c>
      <c r="C88" s="47"/>
      <c r="D88" s="47"/>
      <c r="E88" s="47"/>
      <c r="F88" s="45"/>
    </row>
    <row r="89" s="42" customFormat="true" ht="15" hidden="false" customHeight="false" outlineLevel="0" collapsed="false">
      <c r="A89" s="48" t="s">
        <v>235</v>
      </c>
      <c r="B89" s="49" t="s">
        <v>236</v>
      </c>
      <c r="C89" s="50"/>
      <c r="D89" s="50"/>
      <c r="E89" s="50"/>
      <c r="F89" s="45"/>
    </row>
    <row r="90" customFormat="false" ht="15" hidden="false" customHeight="false" outlineLevel="0" collapsed="false">
      <c r="A90" s="48" t="s">
        <v>237</v>
      </c>
      <c r="B90" s="49" t="s">
        <v>238</v>
      </c>
      <c r="C90" s="50"/>
      <c r="D90" s="50"/>
      <c r="E90" s="50"/>
      <c r="F90" s="45"/>
    </row>
    <row r="91" customFormat="false" ht="15" hidden="false" customHeight="false" outlineLevel="0" collapsed="false">
      <c r="A91" s="39" t="n">
        <v>462</v>
      </c>
      <c r="B91" s="46" t="s">
        <v>239</v>
      </c>
      <c r="C91" s="47"/>
      <c r="D91" s="47"/>
      <c r="E91" s="47"/>
      <c r="F91" s="45"/>
    </row>
    <row r="92" s="42" customFormat="true" ht="15" hidden="false" customHeight="false" outlineLevel="0" collapsed="false">
      <c r="A92" s="48" t="s">
        <v>240</v>
      </c>
      <c r="B92" s="49" t="s">
        <v>241</v>
      </c>
      <c r="C92" s="50"/>
      <c r="D92" s="50"/>
      <c r="E92" s="50"/>
      <c r="F92" s="45"/>
    </row>
    <row r="93" s="42" customFormat="true" ht="15" hidden="false" customHeight="false" outlineLevel="0" collapsed="false">
      <c r="A93" s="48" t="s">
        <v>242</v>
      </c>
      <c r="B93" s="49" t="s">
        <v>243</v>
      </c>
      <c r="C93" s="50"/>
      <c r="D93" s="50"/>
      <c r="E93" s="50"/>
      <c r="F93" s="45"/>
    </row>
    <row r="94" s="42" customFormat="true" ht="15" hidden="false" customHeight="true" outlineLevel="0" collapsed="false">
      <c r="A94" s="39" t="n">
        <v>463</v>
      </c>
      <c r="B94" s="46" t="s">
        <v>244</v>
      </c>
      <c r="C94" s="47" t="n">
        <f aca="false">SUM(C95)</f>
        <v>48200</v>
      </c>
      <c r="D94" s="47" t="n">
        <f aca="false">SUM(D95)</f>
        <v>0</v>
      </c>
      <c r="E94" s="47" t="n">
        <f aca="false">SUM(E95)</f>
        <v>31770.31</v>
      </c>
      <c r="F94" s="45" t="n">
        <f aca="false">SUM(E94/C94*100)</f>
        <v>65.9135062240664</v>
      </c>
    </row>
    <row r="95" s="42" customFormat="true" ht="15" hidden="false" customHeight="true" outlineLevel="0" collapsed="false">
      <c r="A95" s="48" t="s">
        <v>245</v>
      </c>
      <c r="B95" s="49" t="s">
        <v>244</v>
      </c>
      <c r="C95" s="50" t="n">
        <v>48200</v>
      </c>
      <c r="D95" s="50" t="n">
        <v>0</v>
      </c>
      <c r="E95" s="50" t="n">
        <v>31770.31</v>
      </c>
      <c r="F95" s="45" t="n">
        <f aca="false">SUM(E95/C95*100)</f>
        <v>65.9135062240664</v>
      </c>
    </row>
    <row r="96" s="42" customFormat="true" ht="18.75" hidden="false" customHeight="true" outlineLevel="0" collapsed="false">
      <c r="A96" s="39" t="s">
        <v>246</v>
      </c>
      <c r="B96" s="46" t="s">
        <v>247</v>
      </c>
      <c r="C96" s="47" t="n">
        <f aca="false">SUM(C97:C99)</f>
        <v>15000</v>
      </c>
      <c r="D96" s="47" t="n">
        <f aca="false">SUM(D97:D98)</f>
        <v>0</v>
      </c>
      <c r="E96" s="47" t="n">
        <f aca="false">SUM(E97:E98)</f>
        <v>0</v>
      </c>
      <c r="F96" s="45" t="n">
        <f aca="false">SUM(E96/C96*100)</f>
        <v>0</v>
      </c>
    </row>
    <row r="97" s="42" customFormat="true" ht="15" hidden="false" customHeight="false" outlineLevel="0" collapsed="false">
      <c r="A97" s="54" t="n">
        <v>471</v>
      </c>
      <c r="B97" s="49" t="s">
        <v>248</v>
      </c>
      <c r="C97" s="50" t="n">
        <v>10000</v>
      </c>
      <c r="D97" s="50" t="n">
        <v>0</v>
      </c>
      <c r="E97" s="50" t="n">
        <v>0</v>
      </c>
      <c r="F97" s="45" t="n">
        <f aca="false">SUM(E97/C97*100)</f>
        <v>0</v>
      </c>
    </row>
    <row r="98" customFormat="false" ht="15" hidden="false" customHeight="false" outlineLevel="0" collapsed="false">
      <c r="A98" s="54" t="n">
        <v>472</v>
      </c>
      <c r="B98" s="49" t="s">
        <v>249</v>
      </c>
      <c r="C98" s="50" t="n">
        <v>5000</v>
      </c>
      <c r="D98" s="50" t="n">
        <v>0</v>
      </c>
      <c r="E98" s="50" t="n">
        <v>0</v>
      </c>
      <c r="F98" s="45" t="n">
        <f aca="false">SUM(E98/C98*100)</f>
        <v>0</v>
      </c>
    </row>
    <row r="99" customFormat="false" ht="15.75" hidden="false" customHeight="false" outlineLevel="0" collapsed="false">
      <c r="A99" s="55" t="n">
        <v>473</v>
      </c>
      <c r="B99" s="56" t="s">
        <v>250</v>
      </c>
      <c r="C99" s="57"/>
      <c r="D99" s="57"/>
      <c r="E99" s="57"/>
      <c r="F99" s="45"/>
    </row>
    <row r="100" customFormat="false" ht="15.75" hidden="false" customHeight="false" outlineLevel="0" collapsed="false">
      <c r="A100" s="58"/>
      <c r="B100" s="59" t="s">
        <v>251</v>
      </c>
      <c r="C100" s="60" t="n">
        <f aca="false">SUM(C6+C73+C82+C87+C96)</f>
        <v>4945200</v>
      </c>
      <c r="D100" s="60" t="n">
        <f aca="false">SUM(D6+D73+D82+D87+D96)</f>
        <v>253514.55</v>
      </c>
      <c r="E100" s="60" t="n">
        <f aca="false">SUM(E6+E73+E82+E87+E96)</f>
        <v>947437.3</v>
      </c>
      <c r="F100" s="45" t="n">
        <f aca="false">SUM(E100/C100*100)</f>
        <v>19.158725632937</v>
      </c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</row>
    <row r="103" customFormat="false" ht="15" hidden="false" customHeight="false" outlineLevel="0" collapsed="false">
      <c r="A103" s="61" t="s">
        <v>252</v>
      </c>
      <c r="B103" s="61"/>
      <c r="C103" s="61"/>
      <c r="D103" s="8"/>
      <c r="E103" s="8"/>
      <c r="F103" s="8"/>
    </row>
    <row r="104" customFormat="false" ht="15" hidden="false" customHeight="false" outlineLevel="0" collapsed="false">
      <c r="A104" s="61"/>
      <c r="B104" s="61"/>
      <c r="C104" s="61"/>
      <c r="D104" s="8"/>
      <c r="E104" s="8"/>
      <c r="F104" s="8"/>
    </row>
    <row r="105" customFormat="false" ht="24" hidden="false" customHeight="false" outlineLevel="0" collapsed="false">
      <c r="A105" s="61"/>
      <c r="B105" s="46" t="s">
        <v>253</v>
      </c>
      <c r="C105" s="62" t="s">
        <v>254</v>
      </c>
      <c r="D105" s="8"/>
      <c r="E105" s="8"/>
      <c r="F105" s="8"/>
    </row>
    <row r="106" customFormat="false" ht="15" hidden="false" customHeight="false" outlineLevel="0" collapsed="false">
      <c r="A106" s="61"/>
      <c r="B106" s="46" t="s">
        <v>94</v>
      </c>
      <c r="C106" s="49"/>
      <c r="D106" s="8"/>
      <c r="E106" s="8"/>
      <c r="F106" s="8"/>
    </row>
    <row r="107" customFormat="false" ht="15" hidden="false" customHeight="false" outlineLevel="0" collapsed="false">
      <c r="A107" s="61"/>
      <c r="B107" s="49" t="s">
        <v>255</v>
      </c>
      <c r="C107" s="49"/>
      <c r="D107" s="8"/>
      <c r="E107" s="8"/>
      <c r="F107" s="8"/>
    </row>
    <row r="108" customFormat="false" ht="28.5" hidden="false" customHeight="true" outlineLevel="0" collapsed="false">
      <c r="A108" s="61"/>
      <c r="B108" s="49" t="s">
        <v>256</v>
      </c>
      <c r="C108" s="49"/>
      <c r="D108" s="8"/>
      <c r="E108" s="8"/>
      <c r="F108" s="8"/>
    </row>
    <row r="109" customFormat="false" ht="15" hidden="false" customHeight="false" outlineLevel="0" collapsed="false">
      <c r="A109" s="61"/>
      <c r="B109" s="49" t="s">
        <v>257</v>
      </c>
      <c r="C109" s="49"/>
      <c r="D109" s="8"/>
      <c r="E109" s="8"/>
      <c r="F109" s="8"/>
    </row>
    <row r="110" customFormat="false" ht="15" hidden="false" customHeight="false" outlineLevel="0" collapsed="false">
      <c r="A110" s="61"/>
      <c r="B110" s="49" t="s">
        <v>258</v>
      </c>
      <c r="C110" s="49"/>
      <c r="D110" s="8"/>
      <c r="E110" s="8"/>
      <c r="F110" s="8"/>
    </row>
    <row r="111" customFormat="false" ht="15" hidden="false" customHeight="false" outlineLevel="0" collapsed="false">
      <c r="A111" s="61"/>
      <c r="B111" s="49" t="s">
        <v>259</v>
      </c>
      <c r="C111" s="49"/>
      <c r="D111" s="8"/>
      <c r="E111" s="8"/>
      <c r="F111" s="8"/>
    </row>
    <row r="112" customFormat="false" ht="15" hidden="false" customHeight="false" outlineLevel="0" collapsed="false">
      <c r="A112" s="61"/>
      <c r="B112" s="46" t="s">
        <v>105</v>
      </c>
      <c r="C112" s="46"/>
      <c r="D112" s="8"/>
      <c r="E112" s="8"/>
      <c r="F112" s="8"/>
    </row>
    <row r="113" customFormat="false" ht="15" hidden="false" customHeight="false" outlineLevel="0" collapsed="false">
      <c r="A113" s="61"/>
      <c r="B113" s="46" t="s">
        <v>119</v>
      </c>
      <c r="C113" s="63"/>
      <c r="D113" s="8"/>
      <c r="E113" s="8"/>
      <c r="F113" s="8"/>
    </row>
    <row r="114" customFormat="false" ht="15" hidden="false" customHeight="false" outlineLevel="0" collapsed="false">
      <c r="A114" s="61"/>
      <c r="B114" s="46" t="s">
        <v>130</v>
      </c>
      <c r="C114" s="46"/>
      <c r="D114" s="8"/>
      <c r="E114" s="8"/>
      <c r="F114" s="8"/>
    </row>
    <row r="115" customFormat="false" ht="15" hidden="false" customHeight="false" outlineLevel="0" collapsed="false">
      <c r="A115" s="61"/>
      <c r="B115" s="46" t="s">
        <v>149</v>
      </c>
      <c r="C115" s="46"/>
      <c r="D115" s="8"/>
      <c r="E115" s="8"/>
      <c r="F115" s="8"/>
    </row>
    <row r="116" customFormat="false" ht="15" hidden="false" customHeight="false" outlineLevel="0" collapsed="false">
      <c r="A116" s="61"/>
      <c r="B116" s="46" t="s">
        <v>156</v>
      </c>
      <c r="C116" s="46"/>
      <c r="D116" s="8"/>
      <c r="E116" s="8"/>
      <c r="F116" s="8"/>
    </row>
    <row r="117" customFormat="false" ht="15" hidden="false" customHeight="false" outlineLevel="0" collapsed="false">
      <c r="A117" s="61"/>
      <c r="B117" s="46" t="s">
        <v>161</v>
      </c>
      <c r="C117" s="46"/>
      <c r="D117" s="8"/>
      <c r="E117" s="8"/>
      <c r="F117" s="8"/>
    </row>
    <row r="118" customFormat="false" ht="15" hidden="false" customHeight="false" outlineLevel="0" collapsed="false">
      <c r="A118" s="61"/>
      <c r="B118" s="46" t="s">
        <v>168</v>
      </c>
      <c r="C118" s="46"/>
      <c r="D118" s="8"/>
      <c r="E118" s="8"/>
      <c r="F118" s="8"/>
    </row>
    <row r="119" customFormat="false" ht="15" hidden="false" customHeight="false" outlineLevel="0" collapsed="false">
      <c r="A119" s="61"/>
      <c r="B119" s="46" t="s">
        <v>169</v>
      </c>
      <c r="C119" s="46"/>
      <c r="D119" s="8"/>
      <c r="E119" s="8"/>
      <c r="F119" s="8"/>
    </row>
    <row r="120" customFormat="false" ht="15" hidden="false" customHeight="false" outlineLevel="0" collapsed="false">
      <c r="A120" s="61"/>
      <c r="B120" s="49" t="s">
        <v>260</v>
      </c>
      <c r="C120" s="49"/>
      <c r="D120" s="8"/>
      <c r="E120" s="8"/>
      <c r="F120" s="8"/>
    </row>
    <row r="121" customFormat="false" ht="15" hidden="false" customHeight="false" outlineLevel="0" collapsed="false">
      <c r="A121" s="61"/>
      <c r="B121" s="46" t="s">
        <v>182</v>
      </c>
      <c r="C121" s="49"/>
      <c r="D121" s="8"/>
      <c r="E121" s="8"/>
      <c r="F121" s="8"/>
    </row>
    <row r="122" customFormat="false" ht="24" hidden="false" customHeight="false" outlineLevel="0" collapsed="false">
      <c r="A122" s="61"/>
      <c r="B122" s="52" t="s">
        <v>183</v>
      </c>
      <c r="C122" s="64"/>
      <c r="D122" s="8"/>
      <c r="E122" s="8"/>
      <c r="F122" s="8"/>
    </row>
    <row r="123" customFormat="false" ht="15" hidden="false" customHeight="false" outlineLevel="0" collapsed="false">
      <c r="A123" s="61"/>
      <c r="B123" s="46" t="s">
        <v>202</v>
      </c>
      <c r="C123" s="49"/>
      <c r="D123" s="8"/>
      <c r="E123" s="8"/>
      <c r="F123" s="8"/>
    </row>
    <row r="124" customFormat="false" ht="15" hidden="false" customHeight="false" outlineLevel="0" collapsed="false">
      <c r="A124" s="61"/>
      <c r="B124" s="46" t="s">
        <v>210</v>
      </c>
      <c r="C124" s="49"/>
      <c r="D124" s="8"/>
      <c r="E124" s="8"/>
      <c r="F124" s="8"/>
    </row>
    <row r="125" customFormat="false" ht="15" hidden="false" customHeight="false" outlineLevel="0" collapsed="false">
      <c r="A125" s="61"/>
      <c r="B125" s="46" t="s">
        <v>77</v>
      </c>
      <c r="C125" s="49"/>
      <c r="D125" s="8"/>
      <c r="E125" s="8"/>
      <c r="F125" s="8"/>
    </row>
    <row r="126" customFormat="false" ht="15" hidden="false" customHeight="false" outlineLevel="0" collapsed="false">
      <c r="A126" s="61"/>
      <c r="B126" s="46" t="s">
        <v>233</v>
      </c>
      <c r="C126" s="49"/>
      <c r="D126" s="8"/>
      <c r="E126" s="8"/>
      <c r="F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</row>
  </sheetData>
  <mergeCells count="2">
    <mergeCell ref="E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46.42"/>
    <col collapsed="false" customWidth="true" hidden="false" outlineLevel="0" max="5" min="4" style="0" width="17.56"/>
  </cols>
  <sheetData>
    <row r="1" s="65" customFormat="true" ht="12.75" hidden="false" customHeight="false" outlineLevel="0" collapsed="false"/>
    <row r="2" s="65" customFormat="true" ht="12.75" hidden="false" customHeight="false" outlineLevel="0" collapsed="false"/>
    <row r="3" s="65" customFormat="true" ht="12.75" hidden="false" customHeight="false" outlineLevel="0" collapsed="false"/>
    <row r="4" s="65" customFormat="true" ht="12.75" hidden="false" customHeight="false" outlineLevel="0" collapsed="false"/>
    <row r="5" s="65" customFormat="true" ht="12.75" hidden="false" customHeight="false" outlineLevel="0" collapsed="false"/>
    <row r="6" customFormat="false" ht="15" hidden="false" customHeight="false" outlineLevel="0" collapsed="false">
      <c r="B6" s="8"/>
      <c r="C6" s="8"/>
      <c r="D6" s="8"/>
      <c r="E6" s="66" t="s">
        <v>261</v>
      </c>
    </row>
    <row r="7" customFormat="false" ht="15" hidden="false" customHeight="false" outlineLevel="0" collapsed="false">
      <c r="B7" s="8"/>
      <c r="C7" s="8"/>
      <c r="D7" s="8"/>
      <c r="E7" s="8"/>
    </row>
    <row r="8" customFormat="false" ht="60" hidden="false" customHeight="false" outlineLevel="0" collapsed="false">
      <c r="B8" s="67" t="s">
        <v>87</v>
      </c>
      <c r="C8" s="68" t="s">
        <v>262</v>
      </c>
      <c r="D8" s="12" t="s">
        <v>263</v>
      </c>
      <c r="E8" s="12" t="s">
        <v>264</v>
      </c>
    </row>
    <row r="9" customFormat="false" ht="15" hidden="false" customHeight="false" outlineLevel="0" collapsed="false">
      <c r="B9" s="66" t="s">
        <v>92</v>
      </c>
      <c r="C9" s="69" t="s">
        <v>265</v>
      </c>
      <c r="D9" s="14"/>
      <c r="E9" s="14" t="n">
        <v>144814.33</v>
      </c>
    </row>
    <row r="10" customFormat="false" ht="15" hidden="false" customHeight="false" outlineLevel="0" collapsed="false">
      <c r="B10" s="70"/>
      <c r="C10" s="71" t="s">
        <v>266</v>
      </c>
      <c r="D10" s="28"/>
      <c r="E10" s="28" t="n">
        <v>57286.25</v>
      </c>
    </row>
    <row r="11" customFormat="false" ht="15" hidden="false" customHeight="false" outlineLevel="0" collapsed="false">
      <c r="B11" s="70"/>
      <c r="C11" s="71" t="s">
        <v>267</v>
      </c>
      <c r="D11" s="17"/>
      <c r="E11" s="28" t="n">
        <v>1039.53</v>
      </c>
    </row>
    <row r="12" customFormat="false" ht="15" hidden="false" customHeight="false" outlineLevel="0" collapsed="false">
      <c r="B12" s="70"/>
      <c r="C12" s="71" t="s">
        <v>268</v>
      </c>
      <c r="D12" s="28"/>
      <c r="E12" s="28" t="n">
        <v>86488.78</v>
      </c>
    </row>
    <row r="13" customFormat="false" ht="15" hidden="false" customHeight="false" outlineLevel="0" collapsed="false">
      <c r="B13" s="66" t="s">
        <v>209</v>
      </c>
      <c r="C13" s="69" t="s">
        <v>269</v>
      </c>
      <c r="D13" s="17"/>
      <c r="E13" s="17"/>
    </row>
    <row r="14" customFormat="false" ht="15" hidden="false" customHeight="false" outlineLevel="0" collapsed="false">
      <c r="B14" s="66" t="s">
        <v>225</v>
      </c>
      <c r="C14" s="72" t="s">
        <v>270</v>
      </c>
      <c r="D14" s="73"/>
      <c r="E14" s="17"/>
    </row>
    <row r="15" customFormat="false" ht="15" hidden="false" customHeight="false" outlineLevel="0" collapsed="false">
      <c r="B15" s="66" t="s">
        <v>232</v>
      </c>
      <c r="C15" s="69" t="s">
        <v>271</v>
      </c>
      <c r="D15" s="73"/>
      <c r="E15" s="17"/>
    </row>
    <row r="16" customFormat="false" ht="15" hidden="false" customHeight="false" outlineLevel="0" collapsed="false">
      <c r="B16" s="66" t="s">
        <v>246</v>
      </c>
      <c r="C16" s="69" t="s">
        <v>272</v>
      </c>
      <c r="D16" s="14"/>
      <c r="E16" s="17"/>
    </row>
    <row r="17" customFormat="false" ht="15" hidden="false" customHeight="false" outlineLevel="0" collapsed="false">
      <c r="B17" s="66" t="s">
        <v>273</v>
      </c>
      <c r="C17" s="69" t="s">
        <v>274</v>
      </c>
      <c r="D17" s="28"/>
      <c r="E17" s="17"/>
    </row>
    <row r="18" customFormat="false" ht="15" hidden="false" customHeight="false" outlineLevel="0" collapsed="false">
      <c r="B18" s="66" t="s">
        <v>275</v>
      </c>
      <c r="C18" s="69" t="s">
        <v>276</v>
      </c>
      <c r="D18" s="28"/>
      <c r="E18" s="17"/>
    </row>
    <row r="19" customFormat="false" ht="15" hidden="false" customHeight="false" outlineLevel="0" collapsed="false">
      <c r="B19" s="66" t="s">
        <v>277</v>
      </c>
      <c r="C19" s="69" t="s">
        <v>278</v>
      </c>
      <c r="D19" s="28"/>
      <c r="E19" s="17"/>
    </row>
    <row r="20" customFormat="false" ht="15" hidden="false" customHeight="false" outlineLevel="0" collapsed="false">
      <c r="B20" s="66" t="s">
        <v>279</v>
      </c>
      <c r="C20" s="69" t="s">
        <v>280</v>
      </c>
      <c r="D20" s="28"/>
      <c r="E20" s="74" t="n">
        <v>697142.93</v>
      </c>
    </row>
    <row r="21" customFormat="false" ht="15" hidden="false" customHeight="false" outlineLevel="0" collapsed="false">
      <c r="B21" s="66" t="s">
        <v>281</v>
      </c>
      <c r="C21" s="69" t="s">
        <v>282</v>
      </c>
      <c r="D21" s="17"/>
      <c r="E21" s="17"/>
    </row>
    <row r="22" customFormat="false" ht="15" hidden="false" customHeight="false" outlineLevel="0" collapsed="false">
      <c r="B22" s="75" t="s">
        <v>283</v>
      </c>
      <c r="C22" s="75"/>
      <c r="D22" s="14"/>
      <c r="E22" s="14" t="n">
        <v>841957.26</v>
      </c>
    </row>
    <row r="28" customFormat="false" ht="15.75" hidden="false" customHeight="false" outlineLevel="0" collapsed="false"/>
    <row r="29" customFormat="false" ht="61.5" hidden="false" customHeight="true" outlineLevel="0" collapsed="false">
      <c r="B29" s="76"/>
      <c r="C29" s="77"/>
      <c r="D29" s="78" t="s">
        <v>284</v>
      </c>
      <c r="E29" s="78" t="s">
        <v>285</v>
      </c>
      <c r="F29" s="78" t="s">
        <v>286</v>
      </c>
    </row>
    <row r="30" customFormat="false" ht="24.75" hidden="false" customHeight="false" outlineLevel="0" collapsed="false">
      <c r="B30" s="79"/>
      <c r="C30" s="80" t="s">
        <v>287</v>
      </c>
      <c r="D30" s="81" t="s">
        <v>288</v>
      </c>
      <c r="E30" s="81" t="s">
        <v>288</v>
      </c>
      <c r="F30" s="81" t="s">
        <v>289</v>
      </c>
    </row>
    <row r="31" customFormat="false" ht="69.75" hidden="false" customHeight="true" outlineLevel="0" collapsed="false">
      <c r="B31" s="82" t="s">
        <v>290</v>
      </c>
      <c r="C31" s="83" t="n">
        <v>924873.22</v>
      </c>
      <c r="D31" s="83" t="n">
        <v>227730.29</v>
      </c>
      <c r="E31" s="83" t="n">
        <v>227730.29</v>
      </c>
      <c r="F31" s="84" t="n">
        <v>0</v>
      </c>
    </row>
  </sheetData>
  <mergeCells count="1"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7.56"/>
    <col collapsed="false" customWidth="true" hidden="false" outlineLevel="0" max="5" min="5" style="0" width="14.99"/>
    <col collapsed="false" customWidth="true" hidden="false" outlineLevel="0" max="10" min="10" style="0" width="16.56"/>
  </cols>
  <sheetData>
    <row r="1" customFormat="false" ht="1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</row>
    <row r="2" customFormat="false" ht="1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7"/>
      <c r="H3" s="87"/>
      <c r="I3" s="88" t="s">
        <v>291</v>
      </c>
      <c r="J3" s="88"/>
    </row>
    <row r="4" customFormat="false" ht="15.75" hidden="false" customHeight="false" outlineLevel="0" collapsed="false">
      <c r="A4" s="86"/>
      <c r="B4" s="86"/>
      <c r="C4" s="89"/>
      <c r="D4" s="89"/>
      <c r="E4" s="89"/>
      <c r="F4" s="89"/>
      <c r="G4" s="87"/>
      <c r="H4" s="87"/>
      <c r="I4" s="89"/>
      <c r="J4" s="87"/>
    </row>
    <row r="5" customFormat="false" ht="15" hidden="false" customHeight="true" outlineLevel="0" collapsed="false">
      <c r="A5" s="90" t="s">
        <v>87</v>
      </c>
      <c r="B5" s="91" t="s">
        <v>292</v>
      </c>
      <c r="C5" s="92" t="s">
        <v>293</v>
      </c>
      <c r="D5" s="92"/>
      <c r="E5" s="92"/>
      <c r="F5" s="92"/>
      <c r="G5" s="92" t="s">
        <v>294</v>
      </c>
      <c r="H5" s="92"/>
      <c r="I5" s="92"/>
      <c r="J5" s="92"/>
    </row>
    <row r="6" customFormat="false" ht="48.75" hidden="false" customHeight="false" outlineLevel="0" collapsed="false">
      <c r="A6" s="90"/>
      <c r="B6" s="91"/>
      <c r="C6" s="93" t="s">
        <v>295</v>
      </c>
      <c r="D6" s="94" t="s">
        <v>296</v>
      </c>
      <c r="E6" s="94" t="s">
        <v>297</v>
      </c>
      <c r="F6" s="95" t="s">
        <v>298</v>
      </c>
      <c r="G6" s="96" t="s">
        <v>295</v>
      </c>
      <c r="H6" s="94" t="s">
        <v>296</v>
      </c>
      <c r="I6" s="94" t="s">
        <v>297</v>
      </c>
      <c r="J6" s="97" t="s">
        <v>298</v>
      </c>
    </row>
    <row r="7" customFormat="false" ht="16.5" hidden="false" customHeight="false" outlineLevel="0" collapsed="false">
      <c r="A7" s="98" t="s">
        <v>92</v>
      </c>
      <c r="B7" s="99" t="s">
        <v>299</v>
      </c>
      <c r="C7" s="100"/>
      <c r="D7" s="100"/>
      <c r="E7" s="100"/>
      <c r="F7" s="101" t="s">
        <v>300</v>
      </c>
      <c r="G7" s="102"/>
      <c r="H7" s="103"/>
      <c r="I7" s="103"/>
      <c r="J7" s="104" t="s">
        <v>300</v>
      </c>
    </row>
    <row r="8" customFormat="false" ht="16.5" hidden="false" customHeight="false" outlineLevel="0" collapsed="false">
      <c r="A8" s="105" t="n">
        <v>1</v>
      </c>
      <c r="B8" s="106" t="s">
        <v>301</v>
      </c>
      <c r="C8" s="107"/>
      <c r="D8" s="107"/>
      <c r="E8" s="107"/>
      <c r="F8" s="101" t="s">
        <v>300</v>
      </c>
      <c r="G8" s="102"/>
      <c r="H8" s="103"/>
      <c r="I8" s="103"/>
      <c r="J8" s="104" t="s">
        <v>300</v>
      </c>
    </row>
    <row r="9" customFormat="false" ht="16.5" hidden="false" customHeight="false" outlineLevel="0" collapsed="false">
      <c r="A9" s="108" t="s">
        <v>302</v>
      </c>
      <c r="B9" s="109" t="s">
        <v>303</v>
      </c>
      <c r="C9" s="110"/>
      <c r="D9" s="110"/>
      <c r="E9" s="110"/>
      <c r="F9" s="101" t="s">
        <v>300</v>
      </c>
      <c r="G9" s="102"/>
      <c r="H9" s="103"/>
      <c r="I9" s="103"/>
      <c r="J9" s="104" t="s">
        <v>300</v>
      </c>
    </row>
    <row r="10" customFormat="false" ht="16.5" hidden="false" customHeight="false" outlineLevel="0" collapsed="false">
      <c r="A10" s="108" t="s">
        <v>304</v>
      </c>
      <c r="B10" s="109" t="s">
        <v>305</v>
      </c>
      <c r="C10" s="110"/>
      <c r="D10" s="110"/>
      <c r="E10" s="110"/>
      <c r="F10" s="101" t="s">
        <v>300</v>
      </c>
      <c r="G10" s="102"/>
      <c r="H10" s="103"/>
      <c r="I10" s="103"/>
      <c r="J10" s="104" t="s">
        <v>300</v>
      </c>
    </row>
    <row r="11" customFormat="false" ht="16.5" hidden="false" customHeight="false" outlineLevel="0" collapsed="false">
      <c r="A11" s="105" t="n">
        <v>2</v>
      </c>
      <c r="B11" s="106" t="s">
        <v>306</v>
      </c>
      <c r="C11" s="107"/>
      <c r="D11" s="107"/>
      <c r="E11" s="107"/>
      <c r="F11" s="101" t="s">
        <v>300</v>
      </c>
      <c r="G11" s="102"/>
      <c r="H11" s="111"/>
      <c r="I11" s="111"/>
      <c r="J11" s="104" t="s">
        <v>300</v>
      </c>
    </row>
    <row r="12" customFormat="false" ht="16.5" hidden="false" customHeight="false" outlineLevel="0" collapsed="false">
      <c r="A12" s="112" t="s">
        <v>209</v>
      </c>
      <c r="B12" s="106" t="s">
        <v>307</v>
      </c>
      <c r="C12" s="107"/>
      <c r="D12" s="107"/>
      <c r="E12" s="107"/>
      <c r="F12" s="101" t="s">
        <v>300</v>
      </c>
      <c r="G12" s="113"/>
      <c r="H12" s="111"/>
      <c r="I12" s="111"/>
      <c r="J12" s="104" t="s">
        <v>300</v>
      </c>
    </row>
    <row r="13" customFormat="false" ht="16.5" hidden="false" customHeight="false" outlineLevel="0" collapsed="false">
      <c r="A13" s="105" t="n">
        <v>1</v>
      </c>
      <c r="B13" s="106" t="s">
        <v>308</v>
      </c>
      <c r="C13" s="107"/>
      <c r="D13" s="107"/>
      <c r="E13" s="107"/>
      <c r="F13" s="101" t="s">
        <v>300</v>
      </c>
      <c r="G13" s="113"/>
      <c r="H13" s="111"/>
      <c r="I13" s="111"/>
      <c r="J13" s="104" t="s">
        <v>300</v>
      </c>
    </row>
    <row r="14" customFormat="false" ht="16.5" hidden="false" customHeight="false" outlineLevel="0" collapsed="false">
      <c r="A14" s="108" t="s">
        <v>302</v>
      </c>
      <c r="B14" s="109" t="s">
        <v>303</v>
      </c>
      <c r="C14" s="110"/>
      <c r="D14" s="110"/>
      <c r="E14" s="110"/>
      <c r="F14" s="101" t="s">
        <v>300</v>
      </c>
      <c r="G14" s="102"/>
      <c r="H14" s="103"/>
      <c r="I14" s="103"/>
      <c r="J14" s="104" t="s">
        <v>300</v>
      </c>
    </row>
    <row r="15" customFormat="false" ht="16.5" hidden="false" customHeight="false" outlineLevel="0" collapsed="false">
      <c r="A15" s="108" t="s">
        <v>304</v>
      </c>
      <c r="B15" s="109" t="s">
        <v>305</v>
      </c>
      <c r="C15" s="110"/>
      <c r="D15" s="110"/>
      <c r="E15" s="110"/>
      <c r="F15" s="101" t="s">
        <v>300</v>
      </c>
      <c r="G15" s="102"/>
      <c r="H15" s="103"/>
      <c r="I15" s="103"/>
      <c r="J15" s="104" t="s">
        <v>300</v>
      </c>
    </row>
    <row r="16" customFormat="false" ht="16.5" hidden="false" customHeight="false" outlineLevel="0" collapsed="false">
      <c r="A16" s="105" t="n">
        <v>2</v>
      </c>
      <c r="B16" s="106" t="s">
        <v>306</v>
      </c>
      <c r="C16" s="107"/>
      <c r="D16" s="107"/>
      <c r="E16" s="107"/>
      <c r="F16" s="101" t="s">
        <v>300</v>
      </c>
      <c r="G16" s="113"/>
      <c r="H16" s="111"/>
      <c r="I16" s="111"/>
      <c r="J16" s="104" t="s">
        <v>300</v>
      </c>
    </row>
    <row r="17" customFormat="false" ht="16.5" hidden="false" customHeight="false" outlineLevel="0" collapsed="false">
      <c r="A17" s="114" t="s">
        <v>309</v>
      </c>
      <c r="B17" s="114"/>
      <c r="C17" s="115"/>
      <c r="D17" s="115"/>
      <c r="E17" s="115"/>
      <c r="F17" s="101" t="s">
        <v>300</v>
      </c>
      <c r="G17" s="102"/>
      <c r="H17" s="103"/>
      <c r="I17" s="103"/>
      <c r="J17" s="104" t="s">
        <v>300</v>
      </c>
    </row>
    <row r="18" customFormat="false" ht="16.5" hidden="false" customHeight="false" outlineLevel="0" collapsed="false">
      <c r="A18" s="98" t="s">
        <v>225</v>
      </c>
      <c r="B18" s="99" t="s">
        <v>310</v>
      </c>
      <c r="C18" s="100"/>
      <c r="D18" s="100"/>
      <c r="E18" s="100"/>
      <c r="F18" s="101" t="s">
        <v>300</v>
      </c>
      <c r="G18" s="116"/>
      <c r="H18" s="100"/>
      <c r="I18" s="100"/>
      <c r="J18" s="104" t="s">
        <v>300</v>
      </c>
    </row>
    <row r="19" customFormat="false" ht="16.5" hidden="false" customHeight="false" outlineLevel="0" collapsed="false">
      <c r="A19" s="112" t="s">
        <v>232</v>
      </c>
      <c r="B19" s="106" t="s">
        <v>311</v>
      </c>
      <c r="C19" s="107"/>
      <c r="D19" s="107"/>
      <c r="E19" s="107"/>
      <c r="F19" s="101" t="s">
        <v>300</v>
      </c>
      <c r="G19" s="117"/>
      <c r="H19" s="107"/>
      <c r="I19" s="107"/>
      <c r="J19" s="104" t="s">
        <v>300</v>
      </c>
    </row>
    <row r="20" customFormat="false" ht="16.5" hidden="false" customHeight="false" outlineLevel="0" collapsed="false">
      <c r="A20" s="118" t="s">
        <v>312</v>
      </c>
      <c r="B20" s="118"/>
      <c r="C20" s="115"/>
      <c r="D20" s="115"/>
      <c r="E20" s="115"/>
      <c r="F20" s="101" t="n">
        <v>0</v>
      </c>
      <c r="G20" s="119"/>
      <c r="H20" s="115"/>
      <c r="I20" s="115"/>
      <c r="J20" s="120" t="n">
        <v>0</v>
      </c>
    </row>
    <row r="22" customFormat="false" ht="15.75" hidden="false" customHeight="true" outlineLevel="0" collapsed="false">
      <c r="A22" s="121" t="s">
        <v>313</v>
      </c>
      <c r="B22" s="121"/>
      <c r="C22" s="121"/>
      <c r="D22" s="121"/>
      <c r="E22" s="121"/>
      <c r="F22" s="121"/>
      <c r="G22" s="121"/>
      <c r="H22" s="121"/>
      <c r="I22" s="121"/>
      <c r="J22" s="121"/>
    </row>
    <row r="23" customFormat="false" ht="15.75" hidden="false" customHeight="true" outlineLevel="0" collapsed="false">
      <c r="A23" s="122" t="s">
        <v>314</v>
      </c>
      <c r="B23" s="123" t="s">
        <v>315</v>
      </c>
      <c r="C23" s="123"/>
      <c r="D23" s="124" t="s">
        <v>316</v>
      </c>
      <c r="E23" s="124"/>
      <c r="F23" s="124"/>
      <c r="G23" s="124"/>
      <c r="H23" s="124" t="s">
        <v>317</v>
      </c>
      <c r="I23" s="124"/>
      <c r="J23" s="124"/>
    </row>
    <row r="24" customFormat="false" ht="24.75" hidden="false" customHeight="true" outlineLevel="0" collapsed="false">
      <c r="A24" s="122" t="s">
        <v>318</v>
      </c>
      <c r="B24" s="125" t="s">
        <v>300</v>
      </c>
      <c r="C24" s="125"/>
      <c r="D24" s="125" t="s">
        <v>300</v>
      </c>
      <c r="E24" s="125"/>
      <c r="F24" s="125"/>
      <c r="G24" s="125"/>
      <c r="H24" s="126" t="s">
        <v>300</v>
      </c>
      <c r="I24" s="126"/>
      <c r="J24" s="126"/>
    </row>
    <row r="25" customFormat="false" ht="15.75" hidden="false" customHeight="true" outlineLevel="0" collapsed="false">
      <c r="A25" s="122" t="s">
        <v>319</v>
      </c>
      <c r="B25" s="127" t="s">
        <v>300</v>
      </c>
      <c r="C25" s="127"/>
      <c r="D25" s="127" t="s">
        <v>300</v>
      </c>
      <c r="E25" s="127"/>
      <c r="F25" s="127"/>
      <c r="G25" s="127"/>
      <c r="H25" s="126" t="s">
        <v>300</v>
      </c>
      <c r="I25" s="126"/>
      <c r="J25" s="126"/>
    </row>
    <row r="26" customFormat="false" ht="15.75" hidden="false" customHeight="false" outlineLevel="0" collapsed="false">
      <c r="A26" s="122"/>
      <c r="B26" s="127"/>
      <c r="C26" s="127"/>
      <c r="D26" s="127"/>
      <c r="E26" s="127"/>
      <c r="F26" s="127"/>
      <c r="G26" s="127"/>
      <c r="H26" s="126"/>
      <c r="I26" s="126"/>
      <c r="J26" s="126"/>
    </row>
    <row r="27" customFormat="false" ht="15.75" hidden="false" customHeight="true" outlineLevel="0" collapsed="false">
      <c r="A27" s="122" t="s">
        <v>314</v>
      </c>
      <c r="B27" s="125" t="s">
        <v>300</v>
      </c>
      <c r="C27" s="125"/>
      <c r="D27" s="125" t="s">
        <v>300</v>
      </c>
      <c r="E27" s="125"/>
      <c r="F27" s="125"/>
      <c r="G27" s="125"/>
      <c r="H27" s="126" t="s">
        <v>300</v>
      </c>
      <c r="I27" s="126"/>
      <c r="J27" s="126"/>
    </row>
    <row r="28" customFormat="false" ht="15.75" hidden="false" customHeight="true" outlineLevel="0" collapsed="false">
      <c r="A28" s="128" t="s">
        <v>320</v>
      </c>
      <c r="B28" s="125" t="n">
        <v>0</v>
      </c>
      <c r="C28" s="125"/>
      <c r="D28" s="125" t="n">
        <v>0</v>
      </c>
      <c r="E28" s="125"/>
      <c r="F28" s="125"/>
      <c r="G28" s="125"/>
      <c r="H28" s="126" t="n">
        <v>0</v>
      </c>
      <c r="I28" s="126"/>
      <c r="J28" s="126"/>
    </row>
  </sheetData>
  <mergeCells count="24">
    <mergeCell ref="I3:J3"/>
    <mergeCell ref="A5:A6"/>
    <mergeCell ref="B5:B6"/>
    <mergeCell ref="C5:F5"/>
    <mergeCell ref="G5:J5"/>
    <mergeCell ref="A17:B17"/>
    <mergeCell ref="A20:B20"/>
    <mergeCell ref="A22:J22"/>
    <mergeCell ref="B23:C23"/>
    <mergeCell ref="D23:G23"/>
    <mergeCell ref="H23:J23"/>
    <mergeCell ref="B24:C24"/>
    <mergeCell ref="D24:G24"/>
    <mergeCell ref="H24:J24"/>
    <mergeCell ref="A25:A26"/>
    <mergeCell ref="B25:C26"/>
    <mergeCell ref="D25:G26"/>
    <mergeCell ref="H25:J26"/>
    <mergeCell ref="B27:C27"/>
    <mergeCell ref="D27:G27"/>
    <mergeCell ref="H27:J27"/>
    <mergeCell ref="B28:C28"/>
    <mergeCell ref="D28:G28"/>
    <mergeCell ref="H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29T08:49:01Z</cp:lastPrinted>
  <dcterms:modified xsi:type="dcterms:W3CDTF">2023-08-09T09:32:09Z</dcterms:modified>
  <cp:revision>0</cp:revision>
  <dc:subject/>
  <dc:title/>
</cp:coreProperties>
</file>