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hodi" sheetId="1" state="visible" r:id="rId2"/>
    <sheet name="rashodi" sheetId="2" state="visible" r:id="rId3"/>
    <sheet name="neizmirene obaveze" sheetId="3" state="visible" r:id="rId4"/>
    <sheet name="bu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21">
  <si>
    <t xml:space="preserve">OBRAZAC POP</t>
  </si>
  <si>
    <t xml:space="preserve">OPŠTINA ŽABLJAK</t>
  </si>
  <si>
    <t xml:space="preserve">Prihodi</t>
  </si>
  <si>
    <t xml:space="preserve">Godišnji plan budžeta </t>
  </si>
  <si>
    <t xml:space="preserve">Ostvarenje u mjesecu III</t>
  </si>
  <si>
    <t xml:space="preserve">Ostvarenje u periodu I - III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Naknada za korišćenje luke-nautički turizam</t>
  </si>
  <si>
    <t xml:space="preserve">7146</t>
  </si>
  <si>
    <t xml:space="preserve">Naknada za komunalno opremanje građevinskog zemljišta</t>
  </si>
  <si>
    <t xml:space="preserve">Naknada za izgradnju javnih garaž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Ostale naknade za puteve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PIR</t>
  </si>
  <si>
    <t xml:space="preserve">Redni broj</t>
  </si>
  <si>
    <t xml:space="preserve">Vrsta rashoda</t>
  </si>
  <si>
    <t xml:space="preserve">Izvršenje u mjesecu III</t>
  </si>
  <si>
    <t xml:space="preserve">Izvršenje u periodu I-III</t>
  </si>
  <si>
    <t xml:space="preserve">% izvršenja godišnjeg plana</t>
  </si>
  <si>
    <t xml:space="preserve">I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II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II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IV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V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Izvršenje u mjesecu I-III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NEO</t>
  </si>
  <si>
    <t xml:space="preserve">Vrsta neizmirene obaveze</t>
  </si>
  <si>
    <t xml:space="preserve">Stanje neizmirenih obaveza opštine na kraju  I kvartala 2024 god.</t>
  </si>
  <si>
    <t xml:space="preserve">Stanje neizmirenih obaveza javnih preduzeca i ustanova na kraju I kvartala 2024god.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)</t>
  </si>
  <si>
    <t xml:space="preserve">dospjeli iznos reprogramiranog poreskog duga na kraju I kvartala</t>
  </si>
  <si>
    <t xml:space="preserve">plaćeni iznos reprogramiranog poreskog duga na kraju I kvartala</t>
  </si>
  <si>
    <r>
      <rPr>
        <sz val="9"/>
        <color rgb="FF000000"/>
        <rFont val="Georgia"/>
        <family val="1"/>
        <charset val="238"/>
      </rPr>
      <t xml:space="preserve">dospjeli neplaćeni iznos  reprogramiranog poreskog duga na kraju I</t>
    </r>
    <r>
      <rPr>
        <u val="single"/>
        <sz val="9"/>
        <color rgb="FF000000"/>
        <rFont val="Georgia"/>
        <family val="1"/>
        <charset val="238"/>
      </rPr>
      <t xml:space="preserve">  </t>
    </r>
    <r>
      <rPr>
        <sz val="9"/>
        <color rgb="FF000000"/>
        <rFont val="Georgia"/>
        <family val="1"/>
        <charset val="238"/>
      </rPr>
      <t xml:space="preserve">kvartala</t>
    </r>
  </si>
  <si>
    <t xml:space="preserve">ukupan iznos reprogramiranog poreskog duga</t>
  </si>
  <si>
    <r>
      <rPr>
        <u val="single"/>
        <sz val="9"/>
        <color rgb="FF000000"/>
        <rFont val="Georgia"/>
        <family val="1"/>
        <charset val="238"/>
      </rPr>
      <t xml:space="preserve">2024 </t>
    </r>
    <r>
      <rPr>
        <sz val="9"/>
        <color rgb="FF000000"/>
        <rFont val="Georgia"/>
        <family val="1"/>
        <charset val="238"/>
      </rPr>
      <t xml:space="preserve">god.</t>
    </r>
  </si>
  <si>
    <r>
      <rPr>
        <u val="single"/>
        <sz val="9"/>
        <color rgb="FF000000"/>
        <rFont val="Georgia"/>
        <family val="1"/>
        <charset val="238"/>
      </rPr>
      <t xml:space="preserve">2024 </t>
    </r>
    <r>
      <rPr>
        <sz val="9"/>
        <color rgb="FF000000"/>
        <rFont val="Georgia"/>
        <family val="1"/>
        <charset val="238"/>
      </rPr>
      <t xml:space="preserve">god.*</t>
    </r>
  </si>
  <si>
    <t xml:space="preserve">Reprogramirani poreski dug</t>
  </si>
  <si>
    <t xml:space="preserve">OBRAZAC BUZ</t>
  </si>
  <si>
    <t xml:space="preserve">Vrsta zaduženja</t>
  </si>
  <si>
    <t xml:space="preserve">Iznos zaduženja opštine na kraju I kvartala 2024 god.</t>
  </si>
  <si>
    <t xml:space="preserve">Iznos zaduženja javnih preduzeća na kraju I kvartala 2024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-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  <si>
    <t xml:space="preserve">Iznos duga opštine po osnovu ostalih pozajmica na kraju I kvartala 2024 god.</t>
  </si>
  <si>
    <t xml:space="preserve">Ostale pozajmice</t>
  </si>
  <si>
    <t xml:space="preserve">povučeni iznos</t>
  </si>
  <si>
    <t xml:space="preserve">iznos otplaćenog duga</t>
  </si>
  <si>
    <t xml:space="preserve">stanje duga</t>
  </si>
  <si>
    <t xml:space="preserve">Pozajmice iz Egalizacionog fonda</t>
  </si>
  <si>
    <t xml:space="preserve">Pozajmice iz Fonda za podršku opštinama za predfinasiranje donatorskih projekata 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d\-mmm"/>
    <numFmt numFmtId="168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name val="Cambria"/>
      <family val="1"/>
      <charset val="238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mbria"/>
      <family val="1"/>
      <charset val="238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sz val="9"/>
      <color rgb="FF000000"/>
      <name val="Georgia"/>
      <family val="1"/>
      <charset val="238"/>
    </font>
    <font>
      <u val="single"/>
      <sz val="9"/>
      <color rgb="FF000000"/>
      <name val="Georgia"/>
      <family val="1"/>
      <charset val="238"/>
    </font>
    <font>
      <b val="true"/>
      <sz val="13.5"/>
      <color rgb="FF000000"/>
      <name val="Georgia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color rgb="FF000000"/>
      <name val="Georgia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0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3)</f>
        <v>2662000</v>
      </c>
      <c r="D6" s="14" t="n">
        <f aca="false">SUM(D7+D12+D16+D33)</f>
        <v>207200.36</v>
      </c>
      <c r="E6" s="14" t="n">
        <f aca="false">SUM(E7+E12+E16+E33)</f>
        <v>450030.23</v>
      </c>
      <c r="F6" s="14" t="n">
        <f aca="false">SUM(E6/C6*100)</f>
        <v>16.9057186326071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1445000</v>
      </c>
      <c r="D7" s="14" t="n">
        <f aca="false">SUM(D8:D11)</f>
        <v>74489.52</v>
      </c>
      <c r="E7" s="14" t="n">
        <f aca="false">SUM(E8:E11)</f>
        <v>209116.34</v>
      </c>
      <c r="F7" s="14" t="n">
        <f aca="false">SUM(E7/C7*100)</f>
        <v>14.4717190311419</v>
      </c>
    </row>
    <row r="8" customFormat="false" ht="15" hidden="false" customHeight="false" outlineLevel="0" collapsed="false">
      <c r="A8" s="15" t="s">
        <v>9</v>
      </c>
      <c r="B8" s="16" t="s">
        <v>10</v>
      </c>
      <c r="C8" s="17" t="n">
        <v>545000</v>
      </c>
      <c r="D8" s="17" t="n">
        <v>49486.09</v>
      </c>
      <c r="E8" s="18" t="n">
        <v>134151.65</v>
      </c>
      <c r="F8" s="14" t="n">
        <f aca="false">SUM(E8/C8*100)</f>
        <v>24.6149816513761</v>
      </c>
    </row>
    <row r="9" customFormat="false" ht="15" hidden="false" customHeight="false" outlineLevel="0" collapsed="false">
      <c r="A9" s="16" t="n">
        <v>71131</v>
      </c>
      <c r="B9" s="16" t="s">
        <v>11</v>
      </c>
      <c r="C9" s="17" t="n">
        <v>600000</v>
      </c>
      <c r="D9" s="17" t="n">
        <v>14745.24</v>
      </c>
      <c r="E9" s="18" t="n">
        <v>47690.54</v>
      </c>
      <c r="F9" s="14" t="n">
        <f aca="false">SUM(E9/C9*100)</f>
        <v>7.94842333333333</v>
      </c>
    </row>
    <row r="10" customFormat="false" ht="15" hidden="false" customHeight="false" outlineLevel="0" collapsed="false">
      <c r="A10" s="16" t="n">
        <v>71132</v>
      </c>
      <c r="B10" s="16" t="s">
        <v>12</v>
      </c>
      <c r="C10" s="17" t="n">
        <v>250000</v>
      </c>
      <c r="D10" s="17" t="n">
        <v>5773.84</v>
      </c>
      <c r="E10" s="18" t="n">
        <v>17320.05</v>
      </c>
      <c r="F10" s="14" t="n">
        <f aca="false">SUM(E10/C10*100)</f>
        <v>6.92802</v>
      </c>
    </row>
    <row r="11" customFormat="false" ht="15" hidden="false" customHeight="false" outlineLevel="0" collapsed="false">
      <c r="A11" s="15" t="s">
        <v>13</v>
      </c>
      <c r="B11" s="16" t="s">
        <v>14</v>
      </c>
      <c r="C11" s="17" t="n">
        <v>50000</v>
      </c>
      <c r="D11" s="17" t="n">
        <v>4484.35</v>
      </c>
      <c r="E11" s="18" t="n">
        <v>9954.1</v>
      </c>
      <c r="F11" s="14" t="n">
        <f aca="false">SUM(E11/C11*100)</f>
        <v>19.9082</v>
      </c>
    </row>
    <row r="12" s="20" customFormat="true" ht="12.75" hidden="false" customHeight="false" outlineLevel="0" collapsed="false">
      <c r="A12" s="13" t="n">
        <v>713</v>
      </c>
      <c r="B12" s="19" t="s">
        <v>15</v>
      </c>
      <c r="C12" s="14" t="n">
        <f aca="false">SUM(C13:C15)</f>
        <v>51000</v>
      </c>
      <c r="D12" s="14" t="n">
        <f aca="false">SUM(D13:D15)</f>
        <v>1124.2</v>
      </c>
      <c r="E12" s="14" t="n">
        <f aca="false">SUM(E13:E15)</f>
        <v>9544.88</v>
      </c>
      <c r="F12" s="14" t="n">
        <f aca="false">SUM(E12/C12*100)</f>
        <v>18.7154509803922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7" t="n">
        <v>10000</v>
      </c>
      <c r="D13" s="17" t="n">
        <v>514</v>
      </c>
      <c r="E13" s="18" t="n">
        <v>1768</v>
      </c>
      <c r="F13" s="14" t="n">
        <f aca="false">SUM(E13/C13*100)</f>
        <v>17.68</v>
      </c>
      <c r="G13" s="21"/>
    </row>
    <row r="14" customFormat="false" ht="15" hidden="false" customHeight="false" outlineLevel="0" collapsed="false">
      <c r="A14" s="15" t="s">
        <v>18</v>
      </c>
      <c r="B14" s="16" t="s">
        <v>19</v>
      </c>
      <c r="C14" s="17" t="n">
        <v>21000</v>
      </c>
      <c r="D14" s="17" t="n">
        <v>227</v>
      </c>
      <c r="E14" s="18" t="n">
        <v>6429.8</v>
      </c>
      <c r="F14" s="14" t="n">
        <f aca="false">SUM(E14/C14*100)</f>
        <v>30.6180952380952</v>
      </c>
      <c r="G14" s="21"/>
    </row>
    <row r="15" customFormat="false" ht="15" hidden="false" customHeight="false" outlineLevel="0" collapsed="false">
      <c r="A15" s="15" t="n">
        <v>7136</v>
      </c>
      <c r="B15" s="16" t="s">
        <v>20</v>
      </c>
      <c r="C15" s="17" t="n">
        <v>20000</v>
      </c>
      <c r="D15" s="17" t="n">
        <v>383.2</v>
      </c>
      <c r="E15" s="18" t="n">
        <v>1347.08</v>
      </c>
      <c r="F15" s="14" t="n">
        <f aca="false">SUM(E15/C15*100)</f>
        <v>6.7354</v>
      </c>
      <c r="G15" s="21"/>
    </row>
    <row r="16" s="20" customFormat="true" ht="12.75" hidden="false" customHeight="false" outlineLevel="0" collapsed="false">
      <c r="A16" s="13" t="n">
        <v>714</v>
      </c>
      <c r="B16" s="19" t="s">
        <v>21</v>
      </c>
      <c r="C16" s="14" t="n">
        <f aca="false">SUM(C23:C32)</f>
        <v>1129000</v>
      </c>
      <c r="D16" s="14" t="n">
        <f aca="false">SUM(D23:D32)</f>
        <v>130574.55</v>
      </c>
      <c r="E16" s="14" t="n">
        <f aca="false">SUM(E17+E22+E27+E30+E31+E32)</f>
        <v>223424.57</v>
      </c>
      <c r="F16" s="14" t="n">
        <f aca="false">SUM(E16/C16*100)</f>
        <v>19.7895987599646</v>
      </c>
    </row>
    <row r="17" s="20" customFormat="true" ht="12.75" hidden="false" customHeight="false" outlineLevel="0" collapsed="false">
      <c r="A17" s="16" t="n">
        <v>7141</v>
      </c>
      <c r="B17" s="16" t="s">
        <v>22</v>
      </c>
      <c r="C17" s="14"/>
      <c r="D17" s="14"/>
      <c r="E17" s="14"/>
      <c r="F17" s="14"/>
    </row>
    <row r="18" s="20" customFormat="true" ht="12.75" hidden="false" customHeight="false" outlineLevel="0" collapsed="false">
      <c r="A18" s="15" t="s">
        <v>23</v>
      </c>
      <c r="B18" s="16" t="s">
        <v>24</v>
      </c>
      <c r="C18" s="17"/>
      <c r="D18" s="17"/>
      <c r="E18" s="18"/>
      <c r="F18" s="14"/>
    </row>
    <row r="19" customFormat="false" ht="15" hidden="false" customHeight="false" outlineLevel="0" collapsed="false">
      <c r="A19" s="15" t="s">
        <v>25</v>
      </c>
      <c r="B19" s="16" t="s">
        <v>26</v>
      </c>
      <c r="C19" s="17"/>
      <c r="D19" s="17"/>
      <c r="E19" s="18"/>
      <c r="F19" s="14"/>
    </row>
    <row r="20" customFormat="false" ht="15" hidden="false" customHeight="false" outlineLevel="0" collapsed="false">
      <c r="A20" s="15" t="s">
        <v>27</v>
      </c>
      <c r="B20" s="16" t="s">
        <v>28</v>
      </c>
      <c r="C20" s="17"/>
      <c r="D20" s="17"/>
      <c r="E20" s="18"/>
      <c r="F20" s="14"/>
    </row>
    <row r="21" customFormat="false" ht="15" hidden="false" customHeight="false" outlineLevel="0" collapsed="false">
      <c r="A21" s="15" t="n">
        <v>71414</v>
      </c>
      <c r="B21" s="16" t="s">
        <v>29</v>
      </c>
      <c r="C21" s="17"/>
      <c r="D21" s="17"/>
      <c r="E21" s="18"/>
      <c r="F21" s="14"/>
    </row>
    <row r="22" customFormat="false" ht="15" hidden="false" customHeight="false" outlineLevel="0" collapsed="false">
      <c r="A22" s="16" t="n">
        <v>7142</v>
      </c>
      <c r="B22" s="16" t="s">
        <v>30</v>
      </c>
      <c r="C22" s="22" t="n">
        <f aca="false">SUM(C23:C26)</f>
        <v>435000</v>
      </c>
      <c r="D22" s="22" t="n">
        <f aca="false">SUM(D23:D26)</f>
        <v>3096.89</v>
      </c>
      <c r="E22" s="14" t="n">
        <f aca="false">SUM(E23:E26)</f>
        <v>6095.21</v>
      </c>
      <c r="F22" s="14" t="n">
        <f aca="false">SUM(E22/C22*100)</f>
        <v>1.40119770114943</v>
      </c>
    </row>
    <row r="23" s="20" customFormat="true" ht="12.75" hidden="false" customHeight="false" outlineLevel="0" collapsed="false">
      <c r="A23" s="15" t="s">
        <v>31</v>
      </c>
      <c r="B23" s="16" t="s">
        <v>32</v>
      </c>
      <c r="C23" s="22" t="n">
        <v>400000</v>
      </c>
      <c r="D23" s="22" t="n">
        <v>0</v>
      </c>
      <c r="E23" s="18" t="n">
        <v>0</v>
      </c>
      <c r="F23" s="14" t="n">
        <f aca="false">SUM(E23/C23*100)</f>
        <v>0</v>
      </c>
    </row>
    <row r="24" customFormat="false" ht="15" hidden="false" customHeight="false" outlineLevel="0" collapsed="false">
      <c r="A24" s="15" t="s">
        <v>33</v>
      </c>
      <c r="B24" s="16" t="s">
        <v>34</v>
      </c>
      <c r="C24" s="22"/>
      <c r="D24" s="22"/>
      <c r="E24" s="18"/>
      <c r="F24" s="14"/>
    </row>
    <row r="25" customFormat="false" ht="15" hidden="false" customHeight="false" outlineLevel="0" collapsed="false">
      <c r="A25" s="23" t="n">
        <v>71424</v>
      </c>
      <c r="B25" s="24" t="s">
        <v>35</v>
      </c>
      <c r="C25" s="22" t="n">
        <v>35000</v>
      </c>
      <c r="D25" s="22" t="n">
        <v>3096.89</v>
      </c>
      <c r="E25" s="18" t="n">
        <v>6095.21</v>
      </c>
      <c r="F25" s="14" t="n">
        <f aca="false">SUM(E25/C25*100)</f>
        <v>17.4148857142857</v>
      </c>
    </row>
    <row r="26" customFormat="false" ht="15" hidden="false" customHeight="false" outlineLevel="0" collapsed="false">
      <c r="A26" s="25" t="n">
        <v>71425</v>
      </c>
      <c r="B26" s="26" t="s">
        <v>36</v>
      </c>
      <c r="C26" s="27"/>
      <c r="D26" s="27"/>
      <c r="E26" s="28"/>
      <c r="F26" s="14"/>
    </row>
    <row r="27" s="20" customFormat="true" ht="15" hidden="false" customHeight="true" outlineLevel="0" collapsed="false">
      <c r="A27" s="29" t="s">
        <v>37</v>
      </c>
      <c r="B27" s="30" t="s">
        <v>38</v>
      </c>
      <c r="C27" s="27" t="n">
        <v>650000</v>
      </c>
      <c r="D27" s="27" t="n">
        <v>126593.46</v>
      </c>
      <c r="E27" s="28" t="n">
        <v>209857.26</v>
      </c>
      <c r="F27" s="14" t="n">
        <f aca="false">SUM(E27/C27*100)</f>
        <v>32.2857323076923</v>
      </c>
    </row>
    <row r="28" s="20" customFormat="true" ht="15" hidden="false" customHeight="true" outlineLevel="0" collapsed="false">
      <c r="A28" s="29" t="n">
        <v>71464</v>
      </c>
      <c r="B28" s="30" t="s">
        <v>39</v>
      </c>
      <c r="C28" s="28"/>
      <c r="D28" s="28"/>
      <c r="E28" s="28"/>
      <c r="F28" s="14"/>
    </row>
    <row r="29" customFormat="false" ht="14.25" hidden="false" customHeight="true" outlineLevel="0" collapsed="false">
      <c r="A29" s="29" t="s">
        <v>40</v>
      </c>
      <c r="B29" s="30" t="s">
        <v>41</v>
      </c>
      <c r="C29" s="28"/>
      <c r="D29" s="28"/>
      <c r="E29" s="28"/>
      <c r="F29" s="14"/>
    </row>
    <row r="30" customFormat="false" ht="15" hidden="false" customHeight="true" outlineLevel="0" collapsed="false">
      <c r="A30" s="29" t="n">
        <v>71484</v>
      </c>
      <c r="B30" s="30" t="s">
        <v>42</v>
      </c>
      <c r="C30" s="28" t="n">
        <v>7000</v>
      </c>
      <c r="D30" s="28" t="n">
        <v>766.2</v>
      </c>
      <c r="E30" s="28" t="n">
        <v>1748.1</v>
      </c>
      <c r="F30" s="14" t="n">
        <f aca="false">SUM(E30/C30*100)</f>
        <v>24.9728571428571</v>
      </c>
    </row>
    <row r="31" customFormat="false" ht="15" hidden="false" customHeight="true" outlineLevel="0" collapsed="false">
      <c r="A31" s="29" t="n">
        <v>71489</v>
      </c>
      <c r="B31" s="30" t="s">
        <v>43</v>
      </c>
      <c r="C31" s="28" t="n">
        <v>31000</v>
      </c>
      <c r="D31" s="28" t="n">
        <v>118</v>
      </c>
      <c r="E31" s="28" t="n">
        <v>5724</v>
      </c>
      <c r="F31" s="14" t="n">
        <f aca="false">SUM(E31/C31*100)</f>
        <v>18.4645161290323</v>
      </c>
    </row>
    <row r="32" customFormat="false" ht="18" hidden="false" customHeight="true" outlineLevel="0" collapsed="false">
      <c r="A32" s="15" t="s">
        <v>44</v>
      </c>
      <c r="B32" s="16" t="s">
        <v>45</v>
      </c>
      <c r="C32" s="17" t="n">
        <v>6000</v>
      </c>
      <c r="D32" s="17" t="n">
        <v>0</v>
      </c>
      <c r="E32" s="18" t="n">
        <v>0</v>
      </c>
      <c r="F32" s="14" t="n">
        <f aca="false">SUM(E32/C32*100)</f>
        <v>0</v>
      </c>
    </row>
    <row r="33" customFormat="false" ht="15" hidden="false" customHeight="false" outlineLevel="0" collapsed="false">
      <c r="A33" s="13" t="n">
        <v>715</v>
      </c>
      <c r="B33" s="19" t="s">
        <v>46</v>
      </c>
      <c r="C33" s="14" t="n">
        <f aca="false">SUM(C34:C37)</f>
        <v>37000</v>
      </c>
      <c r="D33" s="14" t="n">
        <f aca="false">SUM(D34:D37)</f>
        <v>1012.09</v>
      </c>
      <c r="E33" s="14" t="n">
        <f aca="false">SUM(E34:E37)</f>
        <v>7944.44</v>
      </c>
      <c r="F33" s="14" t="n">
        <f aca="false">SUM(E33/C33*100)</f>
        <v>21.4714594594595</v>
      </c>
    </row>
    <row r="34" customFormat="false" ht="15" hidden="false" customHeight="false" outlineLevel="0" collapsed="false">
      <c r="A34" s="15" t="s">
        <v>47</v>
      </c>
      <c r="B34" s="16" t="s">
        <v>48</v>
      </c>
      <c r="C34" s="17"/>
      <c r="D34" s="17"/>
      <c r="E34" s="18"/>
      <c r="F34" s="14"/>
    </row>
    <row r="35" customFormat="false" ht="15" hidden="false" customHeight="false" outlineLevel="0" collapsed="false">
      <c r="A35" s="15" t="s">
        <v>49</v>
      </c>
      <c r="B35" s="16" t="s">
        <v>50</v>
      </c>
      <c r="C35" s="17" t="n">
        <v>7000</v>
      </c>
      <c r="D35" s="17" t="n">
        <v>396.86</v>
      </c>
      <c r="E35" s="18" t="n">
        <v>1240.34</v>
      </c>
      <c r="F35" s="14" t="n">
        <f aca="false">SUM(E35/C35*100)</f>
        <v>17.7191428571429</v>
      </c>
    </row>
    <row r="36" customFormat="false" ht="15" hidden="false" customHeight="false" outlineLevel="0" collapsed="false">
      <c r="A36" s="15" t="s">
        <v>51</v>
      </c>
      <c r="B36" s="16" t="s">
        <v>52</v>
      </c>
      <c r="C36" s="17" t="n">
        <v>20000</v>
      </c>
      <c r="D36" s="17" t="n">
        <v>357.47</v>
      </c>
      <c r="E36" s="18" t="n">
        <v>5549.34</v>
      </c>
      <c r="F36" s="14" t="n">
        <f aca="false">SUM(E36/C36*100)</f>
        <v>27.7467</v>
      </c>
    </row>
    <row r="37" customFormat="false" ht="15" hidden="false" customHeight="false" outlineLevel="0" collapsed="false">
      <c r="A37" s="15" t="s">
        <v>53</v>
      </c>
      <c r="B37" s="16" t="s">
        <v>46</v>
      </c>
      <c r="C37" s="17" t="n">
        <v>10000</v>
      </c>
      <c r="D37" s="17" t="n">
        <v>257.76</v>
      </c>
      <c r="E37" s="18" t="n">
        <v>1154.76</v>
      </c>
      <c r="F37" s="14" t="n">
        <f aca="false">SUM(E37/C37*100)</f>
        <v>11.5476</v>
      </c>
    </row>
    <row r="38" customFormat="false" ht="15" hidden="false" customHeight="false" outlineLevel="0" collapsed="false">
      <c r="A38" s="13" t="n">
        <v>72</v>
      </c>
      <c r="B38" s="19" t="s">
        <v>54</v>
      </c>
      <c r="C38" s="14" t="n">
        <f aca="false">SUM(C39:C41)</f>
        <v>200000</v>
      </c>
      <c r="D38" s="14" t="n">
        <f aca="false">SUM(D39:D41)</f>
        <v>946</v>
      </c>
      <c r="E38" s="14" t="n">
        <f aca="false">SUM(E39:E41)</f>
        <v>3014</v>
      </c>
      <c r="F38" s="14" t="n">
        <f aca="false">SUM(E38/C38*100)</f>
        <v>1.507</v>
      </c>
    </row>
    <row r="39" s="20" customFormat="true" ht="12.75" hidden="false" customHeight="false" outlineLevel="0" collapsed="false">
      <c r="A39" s="15" t="s">
        <v>55</v>
      </c>
      <c r="B39" s="16" t="s">
        <v>56</v>
      </c>
      <c r="C39" s="17"/>
      <c r="D39" s="17"/>
      <c r="E39" s="18"/>
      <c r="F39" s="14"/>
    </row>
    <row r="40" customFormat="false" ht="15" hidden="false" customHeight="false" outlineLevel="0" collapsed="false">
      <c r="A40" s="15" t="s">
        <v>57</v>
      </c>
      <c r="B40" s="16" t="s">
        <v>58</v>
      </c>
      <c r="C40" s="17" t="n">
        <v>200000</v>
      </c>
      <c r="D40" s="17" t="n">
        <v>946</v>
      </c>
      <c r="E40" s="18" t="n">
        <v>3014</v>
      </c>
      <c r="F40" s="14" t="n">
        <f aca="false">SUM(E40/C40*100)</f>
        <v>1.507</v>
      </c>
    </row>
    <row r="41" customFormat="false" ht="15" hidden="false" customHeight="false" outlineLevel="0" collapsed="false">
      <c r="A41" s="15" t="s">
        <v>59</v>
      </c>
      <c r="B41" s="16" t="s">
        <v>60</v>
      </c>
      <c r="C41" s="17"/>
      <c r="D41" s="17"/>
      <c r="E41" s="18"/>
      <c r="F41" s="14"/>
    </row>
    <row r="42" customFormat="false" ht="24" hidden="false" customHeight="false" outlineLevel="0" collapsed="false">
      <c r="A42" s="13" t="n">
        <v>73</v>
      </c>
      <c r="B42" s="31" t="s">
        <v>61</v>
      </c>
      <c r="C42" s="32" t="n">
        <f aca="false">SUM(C43:C44)</f>
        <v>1800000</v>
      </c>
      <c r="D42" s="32" t="n">
        <f aca="false">SUM(D43:D44)</f>
        <v>0</v>
      </c>
      <c r="E42" s="32" t="n">
        <f aca="false">SUM(E43:E44)</f>
        <v>1600223.25</v>
      </c>
      <c r="F42" s="14" t="n">
        <f aca="false">SUM(E42/C42*100)</f>
        <v>88.9012916666667</v>
      </c>
    </row>
    <row r="43" s="20" customFormat="true" ht="16.5" hidden="false" customHeight="true" outlineLevel="0" collapsed="false">
      <c r="A43" s="15" t="n">
        <v>731</v>
      </c>
      <c r="B43" s="16" t="s">
        <v>62</v>
      </c>
      <c r="C43" s="17"/>
      <c r="D43" s="17"/>
      <c r="E43" s="18"/>
      <c r="F43" s="14"/>
    </row>
    <row r="44" customFormat="false" ht="15" hidden="false" customHeight="false" outlineLevel="0" collapsed="false">
      <c r="A44" s="15" t="s">
        <v>63</v>
      </c>
      <c r="B44" s="16" t="s">
        <v>64</v>
      </c>
      <c r="C44" s="17" t="n">
        <v>1800000</v>
      </c>
      <c r="D44" s="17" t="n">
        <v>0</v>
      </c>
      <c r="E44" s="18" t="n">
        <v>1600223.25</v>
      </c>
      <c r="F44" s="14" t="n">
        <f aca="false">SUM(E44/C44*100)</f>
        <v>88.9012916666667</v>
      </c>
    </row>
    <row r="45" s="20" customFormat="true" ht="12.75" hidden="false" customHeight="false" outlineLevel="0" collapsed="false">
      <c r="A45" s="13" t="n">
        <v>74</v>
      </c>
      <c r="B45" s="19" t="s">
        <v>65</v>
      </c>
      <c r="C45" s="14" t="n">
        <f aca="false">SUM(C46+C49)</f>
        <v>1200000</v>
      </c>
      <c r="D45" s="14" t="n">
        <f aca="false">SUM(D46+D49)</f>
        <v>301569.96</v>
      </c>
      <c r="E45" s="14" t="n">
        <f aca="false">SUM(E46+E49)</f>
        <v>431513.64</v>
      </c>
      <c r="F45" s="14" t="n">
        <f aca="false">SUM(E45/C45*100)</f>
        <v>35.95947</v>
      </c>
    </row>
    <row r="46" s="20" customFormat="true" ht="12.75" hidden="false" customHeight="false" outlineLevel="0" collapsed="false">
      <c r="A46" s="15" t="s">
        <v>66</v>
      </c>
      <c r="B46" s="16" t="s">
        <v>67</v>
      </c>
      <c r="C46" s="14" t="n">
        <f aca="false">SUM(C47:C48)</f>
        <v>150000</v>
      </c>
      <c r="D46" s="14" t="n">
        <f aca="false">SUM(D47)</f>
        <v>0</v>
      </c>
      <c r="E46" s="14" t="n">
        <f aca="false">SUM(E47:E48)</f>
        <v>0</v>
      </c>
      <c r="F46" s="14" t="n">
        <f aca="false">SUM(E46/C46*100)</f>
        <v>0</v>
      </c>
    </row>
    <row r="47" customFormat="false" ht="15" hidden="false" customHeight="false" outlineLevel="0" collapsed="false">
      <c r="A47" s="15" t="s">
        <v>68</v>
      </c>
      <c r="B47" s="16" t="s">
        <v>69</v>
      </c>
      <c r="C47" s="17" t="n">
        <v>150000</v>
      </c>
      <c r="D47" s="17" t="n">
        <v>0</v>
      </c>
      <c r="E47" s="18" t="n">
        <v>0</v>
      </c>
      <c r="F47" s="14" t="n">
        <f aca="false">SUM(E47/C47*100)</f>
        <v>0</v>
      </c>
    </row>
    <row r="48" customFormat="false" ht="15" hidden="false" customHeight="false" outlineLevel="0" collapsed="false">
      <c r="A48" s="15" t="s">
        <v>70</v>
      </c>
      <c r="B48" s="16" t="s">
        <v>71</v>
      </c>
      <c r="C48" s="17"/>
      <c r="D48" s="17"/>
      <c r="E48" s="18"/>
      <c r="F48" s="14"/>
    </row>
    <row r="49" customFormat="false" ht="15" hidden="false" customHeight="false" outlineLevel="0" collapsed="false">
      <c r="A49" s="16" t="n">
        <v>742</v>
      </c>
      <c r="B49" s="16" t="s">
        <v>72</v>
      </c>
      <c r="C49" s="14" t="n">
        <f aca="false">SUM(C50:C51)</f>
        <v>1050000</v>
      </c>
      <c r="D49" s="14" t="n">
        <f aca="false">SUM(D50:D51)</f>
        <v>301569.96</v>
      </c>
      <c r="E49" s="14" t="n">
        <f aca="false">SUM(E50:E51)</f>
        <v>431513.64</v>
      </c>
      <c r="F49" s="14" t="n">
        <f aca="false">SUM(E49/C49*100)</f>
        <v>41.0965371428571</v>
      </c>
    </row>
    <row r="50" customFormat="false" ht="15" hidden="false" customHeight="false" outlineLevel="0" collapsed="false">
      <c r="A50" s="15" t="s">
        <v>73</v>
      </c>
      <c r="B50" s="16" t="s">
        <v>74</v>
      </c>
      <c r="C50" s="17" t="n">
        <v>150000</v>
      </c>
      <c r="D50" s="33" t="n">
        <v>83230.52</v>
      </c>
      <c r="E50" s="18" t="n">
        <v>84366.66</v>
      </c>
      <c r="F50" s="14" t="n">
        <f aca="false">SUM(E50/C50*100)</f>
        <v>56.24444</v>
      </c>
    </row>
    <row r="51" customFormat="false" ht="15" hidden="false" customHeight="false" outlineLevel="0" collapsed="false">
      <c r="A51" s="15" t="s">
        <v>75</v>
      </c>
      <c r="B51" s="16" t="s">
        <v>76</v>
      </c>
      <c r="C51" s="17" t="n">
        <v>900000</v>
      </c>
      <c r="D51" s="17" t="n">
        <v>218339.44</v>
      </c>
      <c r="E51" s="18" t="n">
        <v>347146.98</v>
      </c>
      <c r="F51" s="14" t="n">
        <f aca="false">SUM(E51/C51*100)</f>
        <v>38.5718866666667</v>
      </c>
    </row>
    <row r="52" customFormat="false" ht="15" hidden="false" customHeight="false" outlineLevel="0" collapsed="false">
      <c r="A52" s="13" t="n">
        <v>75</v>
      </c>
      <c r="B52" s="19" t="s">
        <v>77</v>
      </c>
      <c r="C52" s="14"/>
      <c r="D52" s="14"/>
      <c r="E52" s="14"/>
      <c r="F52" s="14"/>
    </row>
    <row r="53" s="20" customFormat="true" ht="12.75" hidden="false" customHeight="false" outlineLevel="0" collapsed="false">
      <c r="A53" s="15" t="s">
        <v>78</v>
      </c>
      <c r="B53" s="16" t="s">
        <v>77</v>
      </c>
      <c r="C53" s="17"/>
      <c r="D53" s="17"/>
      <c r="F53" s="14"/>
    </row>
    <row r="54" customFormat="false" ht="15" hidden="false" customHeight="false" outlineLevel="0" collapsed="false">
      <c r="A54" s="15" t="s">
        <v>79</v>
      </c>
      <c r="B54" s="16" t="s">
        <v>80</v>
      </c>
      <c r="C54" s="17"/>
      <c r="D54" s="17"/>
      <c r="E54" s="17"/>
      <c r="F54" s="14"/>
      <c r="I54" s="34"/>
    </row>
    <row r="55" customFormat="false" ht="15" hidden="false" customHeight="false" outlineLevel="0" collapsed="false">
      <c r="A55" s="15" t="n">
        <v>75111</v>
      </c>
      <c r="B55" s="16" t="s">
        <v>81</v>
      </c>
      <c r="C55" s="17"/>
      <c r="D55" s="17"/>
      <c r="E55" s="17"/>
      <c r="F55" s="14"/>
      <c r="I55" s="34"/>
    </row>
    <row r="56" customFormat="false" ht="15" hidden="false" customHeight="false" outlineLevel="0" collapsed="false">
      <c r="A56" s="15" t="n">
        <v>75112</v>
      </c>
      <c r="B56" s="16" t="s">
        <v>82</v>
      </c>
      <c r="C56" s="17"/>
      <c r="D56" s="17"/>
      <c r="E56" s="17"/>
      <c r="F56" s="14"/>
      <c r="I56" s="34"/>
    </row>
    <row r="57" customFormat="false" ht="15" hidden="false" customHeight="false" outlineLevel="0" collapsed="false">
      <c r="A57" s="15" t="s">
        <v>83</v>
      </c>
      <c r="B57" s="16" t="s">
        <v>84</v>
      </c>
      <c r="C57" s="17"/>
      <c r="D57" s="17"/>
      <c r="E57" s="17"/>
      <c r="F57" s="14"/>
      <c r="I57" s="34"/>
    </row>
    <row r="58" customFormat="false" ht="15" hidden="false" customHeight="false" outlineLevel="0" collapsed="false">
      <c r="A58" s="16"/>
      <c r="B58" s="19" t="s">
        <v>85</v>
      </c>
      <c r="C58" s="14" t="n">
        <f aca="false">SUM(C6+C38+C42+C45)</f>
        <v>5862000</v>
      </c>
      <c r="D58" s="14" t="n">
        <f aca="false">SUM(D6+D38+D42+D45+D52)</f>
        <v>509716.32</v>
      </c>
      <c r="E58" s="14" t="n">
        <f aca="false">SUM(E6+E38+E42+E45+E52)</f>
        <v>2484781.12</v>
      </c>
      <c r="F58" s="14" t="n">
        <f aca="false">SUM(E58/C58*100)</f>
        <v>42.3879413169567</v>
      </c>
      <c r="I58" s="34"/>
    </row>
    <row r="59" customFormat="false" ht="15" hidden="false" customHeight="false" outlineLevel="0" collapsed="false">
      <c r="I59" s="34"/>
    </row>
    <row r="60" customFormat="false" ht="15" hidden="false" customHeight="false" outlineLevel="0" collapsed="false">
      <c r="I60" s="34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</row>
    <row r="64" customFormat="false" ht="15" hidden="false" customHeight="false" outlineLevel="0" collapsed="false">
      <c r="E64" s="36"/>
      <c r="I64" s="36"/>
    </row>
    <row r="65" customFormat="false" ht="15" hidden="false" customHeight="false" outlineLevel="0" collapsed="false">
      <c r="E65" s="36"/>
      <c r="F65" s="37"/>
    </row>
    <row r="66" customFormat="false" ht="15" hidden="false" customHeight="false" outlineLevel="0" collapsed="false">
      <c r="I66" s="38"/>
    </row>
    <row r="73" customFormat="false" ht="15" hidden="false" customHeight="false" outlineLevel="0" collapsed="false">
      <c r="I73" s="34"/>
    </row>
    <row r="75" customFormat="false" ht="15" hidden="false" customHeight="false" outlineLevel="0" collapsed="false">
      <c r="I75" s="38"/>
    </row>
    <row r="79" customFormat="false" ht="15" hidden="false" customHeight="false" outlineLevel="0" collapsed="false">
      <c r="I79" s="38"/>
    </row>
  </sheetData>
  <mergeCells count="3">
    <mergeCell ref="E2:F2"/>
    <mergeCell ref="A4:F4"/>
    <mergeCell ref="A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/>
      <c r="B2" s="8"/>
      <c r="C2" s="8"/>
      <c r="D2" s="8"/>
      <c r="E2" s="39" t="s">
        <v>86</v>
      </c>
      <c r="F2" s="39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40" t="s">
        <v>1</v>
      </c>
      <c r="B4" s="40"/>
      <c r="C4" s="40"/>
      <c r="D4" s="40"/>
      <c r="E4" s="40"/>
      <c r="F4" s="40"/>
    </row>
    <row r="5" s="43" customFormat="true" ht="41.25" hidden="false" customHeight="true" outlineLevel="0" collapsed="false">
      <c r="A5" s="41" t="s">
        <v>87</v>
      </c>
      <c r="B5" s="41" t="s">
        <v>88</v>
      </c>
      <c r="C5" s="42" t="s">
        <v>3</v>
      </c>
      <c r="D5" s="42" t="s">
        <v>89</v>
      </c>
      <c r="E5" s="42" t="s">
        <v>90</v>
      </c>
      <c r="F5" s="42" t="s">
        <v>91</v>
      </c>
    </row>
    <row r="6" s="43" customFormat="true" ht="15.75" hidden="false" customHeight="false" outlineLevel="0" collapsed="false">
      <c r="A6" s="44" t="s">
        <v>92</v>
      </c>
      <c r="B6" s="45" t="s">
        <v>93</v>
      </c>
      <c r="C6" s="46" t="n">
        <f aca="false">SUM(C7+C57+C58)</f>
        <v>2837000</v>
      </c>
      <c r="D6" s="46" t="n">
        <f aca="false">SUM(D7+D57+D58)</f>
        <v>190650.46</v>
      </c>
      <c r="E6" s="46" t="n">
        <f aca="false">SUM(E7+E57+E58)</f>
        <v>372025.22</v>
      </c>
      <c r="F6" s="46" t="n">
        <f aca="false">SUM(E6/C6*100)</f>
        <v>13.1133316884032</v>
      </c>
    </row>
    <row r="7" s="43" customFormat="true" ht="15" hidden="false" customHeight="false" outlineLevel="0" collapsed="false">
      <c r="A7" s="40" t="n">
        <v>41</v>
      </c>
      <c r="B7" s="47" t="s">
        <v>93</v>
      </c>
      <c r="C7" s="48" t="n">
        <f aca="false">SUM(C8+C14+C22+C28+C38+C42+C45+C49+C50)</f>
        <v>1935800</v>
      </c>
      <c r="D7" s="48" t="n">
        <f aca="false">SUM(D8+D14+D22+D28+D38+D42+D45+D49+D50)</f>
        <v>122409.79</v>
      </c>
      <c r="E7" s="48" t="n">
        <f aca="false">SUM(E8+E14+E22+E28+E38+E42+E45+E50)</f>
        <v>240020.96</v>
      </c>
      <c r="F7" s="46" t="n">
        <f aca="false">SUM(E7/C7*100)</f>
        <v>12.3990577539002</v>
      </c>
    </row>
    <row r="8" s="43" customFormat="true" ht="15" hidden="false" customHeight="false" outlineLevel="0" collapsed="false">
      <c r="A8" s="40" t="n">
        <v>411</v>
      </c>
      <c r="B8" s="47" t="s">
        <v>94</v>
      </c>
      <c r="C8" s="48" t="n">
        <f aca="false">SUM(C9:C13)</f>
        <v>1112000</v>
      </c>
      <c r="D8" s="48" t="n">
        <f aca="false">SUM(D9:D13)</f>
        <v>77350.51</v>
      </c>
      <c r="E8" s="48" t="n">
        <f aca="false">SUM(E9:E13)</f>
        <v>158428.79</v>
      </c>
      <c r="F8" s="46" t="n">
        <f aca="false">SUM(E8/C8*100)</f>
        <v>14.2471933453237</v>
      </c>
    </row>
    <row r="9" customFormat="false" ht="15" hidden="false" customHeight="false" outlineLevel="0" collapsed="false">
      <c r="A9" s="49" t="s">
        <v>95</v>
      </c>
      <c r="B9" s="50" t="s">
        <v>96</v>
      </c>
      <c r="C9" s="51" t="n">
        <v>833000</v>
      </c>
      <c r="D9" s="51" t="n">
        <v>57777.01</v>
      </c>
      <c r="E9" s="51" t="n">
        <v>117934.55</v>
      </c>
      <c r="F9" s="46" t="n">
        <f aca="false">SUM(E9/C9*100)</f>
        <v>14.1578091236495</v>
      </c>
    </row>
    <row r="10" customFormat="false" ht="15" hidden="false" customHeight="false" outlineLevel="0" collapsed="false">
      <c r="A10" s="49" t="s">
        <v>97</v>
      </c>
      <c r="B10" s="50" t="s">
        <v>98</v>
      </c>
      <c r="C10" s="51" t="n">
        <v>51900</v>
      </c>
      <c r="D10" s="51" t="n">
        <v>3819.89</v>
      </c>
      <c r="E10" s="51" t="n">
        <v>7393.93</v>
      </c>
      <c r="F10" s="46" t="n">
        <f aca="false">SUM(E10/C10*100)</f>
        <v>14.246493256262</v>
      </c>
    </row>
    <row r="11" customFormat="false" ht="15" hidden="false" customHeight="false" outlineLevel="0" collapsed="false">
      <c r="A11" s="49" t="s">
        <v>99</v>
      </c>
      <c r="B11" s="50" t="s">
        <v>100</v>
      </c>
      <c r="C11" s="51" t="n">
        <v>145200</v>
      </c>
      <c r="D11" s="51" t="n">
        <v>10398.59</v>
      </c>
      <c r="E11" s="51" t="n">
        <v>22089.04</v>
      </c>
      <c r="F11" s="46" t="n">
        <f aca="false">SUM(E11/C11*100)</f>
        <v>15.2128374655647</v>
      </c>
    </row>
    <row r="12" customFormat="false" ht="15" hidden="false" customHeight="false" outlineLevel="0" collapsed="false">
      <c r="A12" s="49" t="s">
        <v>101</v>
      </c>
      <c r="B12" s="50" t="s">
        <v>102</v>
      </c>
      <c r="C12" s="51" t="n">
        <v>73600</v>
      </c>
      <c r="D12" s="51" t="n">
        <v>4957.33</v>
      </c>
      <c r="E12" s="51" t="n">
        <v>10148.96</v>
      </c>
      <c r="F12" s="46" t="n">
        <f aca="false">SUM(E12/C12*100)</f>
        <v>13.789347826087</v>
      </c>
    </row>
    <row r="13" customFormat="false" ht="15" hidden="false" customHeight="false" outlineLevel="0" collapsed="false">
      <c r="A13" s="49" t="s">
        <v>103</v>
      </c>
      <c r="B13" s="50" t="s">
        <v>104</v>
      </c>
      <c r="C13" s="51" t="n">
        <v>8300</v>
      </c>
      <c r="D13" s="51" t="n">
        <v>397.69</v>
      </c>
      <c r="E13" s="51" t="n">
        <v>862.31</v>
      </c>
      <c r="F13" s="46" t="n">
        <f aca="false">SUM(E13/C13*100)</f>
        <v>10.3892771084337</v>
      </c>
    </row>
    <row r="14" s="43" customFormat="true" ht="15" hidden="false" customHeight="false" outlineLevel="0" collapsed="false">
      <c r="A14" s="40" t="n">
        <v>412</v>
      </c>
      <c r="B14" s="47" t="s">
        <v>105</v>
      </c>
      <c r="C14" s="48" t="n">
        <f aca="false">SUM(C15:C21)</f>
        <v>78000</v>
      </c>
      <c r="D14" s="48" t="n">
        <f aca="false">SUM(D15:D21)</f>
        <v>7036.3</v>
      </c>
      <c r="E14" s="48" t="n">
        <f aca="false">SUM(E15:E21)</f>
        <v>12057.03</v>
      </c>
      <c r="F14" s="46" t="n">
        <f aca="false">SUM(E14/C14*100)</f>
        <v>15.4577307692308</v>
      </c>
    </row>
    <row r="15" customFormat="false" ht="15" hidden="false" customHeight="false" outlineLevel="0" collapsed="false">
      <c r="A15" s="49" t="s">
        <v>106</v>
      </c>
      <c r="B15" s="50" t="s">
        <v>107</v>
      </c>
      <c r="C15" s="51"/>
      <c r="D15" s="51"/>
      <c r="E15" s="51"/>
      <c r="F15" s="46"/>
    </row>
    <row r="16" customFormat="false" ht="15" hidden="false" customHeight="false" outlineLevel="0" collapsed="false">
      <c r="A16" s="49" t="s">
        <v>108</v>
      </c>
      <c r="B16" s="50" t="s">
        <v>109</v>
      </c>
      <c r="C16" s="51"/>
      <c r="D16" s="51"/>
      <c r="E16" s="51"/>
      <c r="F16" s="46"/>
    </row>
    <row r="17" customFormat="false" ht="15" hidden="false" customHeight="false" outlineLevel="0" collapsed="false">
      <c r="A17" s="49" t="s">
        <v>110</v>
      </c>
      <c r="B17" s="50" t="s">
        <v>111</v>
      </c>
      <c r="C17" s="51"/>
      <c r="D17" s="51"/>
      <c r="E17" s="51"/>
      <c r="F17" s="46"/>
    </row>
    <row r="18" customFormat="false" ht="15" hidden="false" customHeight="false" outlineLevel="0" collapsed="false">
      <c r="A18" s="49" t="s">
        <v>112</v>
      </c>
      <c r="B18" s="50" t="s">
        <v>113</v>
      </c>
      <c r="C18" s="51" t="n">
        <v>3000</v>
      </c>
      <c r="D18" s="51" t="n">
        <v>324</v>
      </c>
      <c r="E18" s="51" t="n">
        <v>324</v>
      </c>
      <c r="F18" s="46"/>
    </row>
    <row r="19" customFormat="false" ht="15" hidden="false" customHeight="false" outlineLevel="0" collapsed="false">
      <c r="A19" s="49" t="s">
        <v>114</v>
      </c>
      <c r="B19" s="50" t="s">
        <v>115</v>
      </c>
      <c r="C19" s="51"/>
      <c r="D19" s="51"/>
      <c r="E19" s="51"/>
      <c r="F19" s="46"/>
    </row>
    <row r="20" customFormat="false" ht="15" hidden="false" customHeight="false" outlineLevel="0" collapsed="false">
      <c r="A20" s="49" t="s">
        <v>116</v>
      </c>
      <c r="B20" s="50" t="s">
        <v>117</v>
      </c>
      <c r="C20" s="51" t="n">
        <v>60000</v>
      </c>
      <c r="D20" s="51" t="n">
        <v>6161.73</v>
      </c>
      <c r="E20" s="51" t="n">
        <v>11182.46</v>
      </c>
      <c r="F20" s="46" t="n">
        <f aca="false">SUM(E20/C20*100)</f>
        <v>18.6374333333333</v>
      </c>
    </row>
    <row r="21" customFormat="false" ht="15" hidden="false" customHeight="false" outlineLevel="0" collapsed="false">
      <c r="A21" s="49" t="s">
        <v>118</v>
      </c>
      <c r="B21" s="50" t="s">
        <v>45</v>
      </c>
      <c r="C21" s="51" t="n">
        <v>15000</v>
      </c>
      <c r="D21" s="51" t="n">
        <v>550.57</v>
      </c>
      <c r="E21" s="51" t="n">
        <v>550.57</v>
      </c>
      <c r="F21" s="46" t="n">
        <f aca="false">SUM(E21/C21*100)</f>
        <v>3.67046666666667</v>
      </c>
    </row>
    <row r="22" s="43" customFormat="true" ht="15" hidden="false" customHeight="false" outlineLevel="0" collapsed="false">
      <c r="A22" s="40" t="n">
        <v>413</v>
      </c>
      <c r="B22" s="47" t="s">
        <v>119</v>
      </c>
      <c r="C22" s="48" t="n">
        <f aca="false">SUM(C23:C27)</f>
        <v>124800</v>
      </c>
      <c r="D22" s="48" t="n">
        <f aca="false">SUM(D23:D27)</f>
        <v>10503.95</v>
      </c>
      <c r="E22" s="48" t="n">
        <f aca="false">SUM(E23:E27)</f>
        <v>25082.32</v>
      </c>
      <c r="F22" s="46" t="n">
        <f aca="false">SUM(E22/C22*100)</f>
        <v>20.0980128205128</v>
      </c>
    </row>
    <row r="23" customFormat="false" ht="15" hidden="false" customHeight="false" outlineLevel="0" collapsed="false">
      <c r="A23" s="49" t="s">
        <v>120</v>
      </c>
      <c r="B23" s="50" t="s">
        <v>121</v>
      </c>
      <c r="C23" s="51" t="n">
        <v>12900</v>
      </c>
      <c r="D23" s="51" t="n">
        <v>408.38</v>
      </c>
      <c r="E23" s="51" t="n">
        <v>3378.31</v>
      </c>
      <c r="F23" s="46" t="n">
        <f aca="false">SUM(E23/C23*100)</f>
        <v>26.1884496124031</v>
      </c>
    </row>
    <row r="24" customFormat="false" ht="15" hidden="false" customHeight="false" outlineLevel="0" collapsed="false">
      <c r="A24" s="49" t="s">
        <v>122</v>
      </c>
      <c r="B24" s="50" t="s">
        <v>123</v>
      </c>
      <c r="C24" s="51" t="n">
        <v>6700</v>
      </c>
      <c r="D24" s="51" t="n">
        <v>67.76</v>
      </c>
      <c r="E24" s="51" t="n">
        <v>1609.92</v>
      </c>
      <c r="F24" s="46" t="n">
        <f aca="false">SUM(E24/C24*100)</f>
        <v>24.0286567164179</v>
      </c>
    </row>
    <row r="25" customFormat="false" ht="15" hidden="false" customHeight="false" outlineLevel="0" collapsed="false">
      <c r="A25" s="49" t="s">
        <v>124</v>
      </c>
      <c r="B25" s="50" t="s">
        <v>125</v>
      </c>
      <c r="C25" s="51" t="n">
        <v>78000</v>
      </c>
      <c r="D25" s="51" t="n">
        <v>7317.81</v>
      </c>
      <c r="E25" s="51" t="n">
        <v>15684.09</v>
      </c>
      <c r="F25" s="46" t="n">
        <f aca="false">SUM(E25/C25*100)</f>
        <v>20.1078076923077</v>
      </c>
    </row>
    <row r="26" customFormat="false" ht="15" hidden="false" customHeight="false" outlineLevel="0" collapsed="false">
      <c r="A26" s="49" t="s">
        <v>126</v>
      </c>
      <c r="B26" s="50" t="s">
        <v>127</v>
      </c>
      <c r="C26" s="51" t="n">
        <v>27200</v>
      </c>
      <c r="D26" s="51" t="n">
        <v>2710</v>
      </c>
      <c r="E26" s="51" t="n">
        <v>4410</v>
      </c>
      <c r="F26" s="46" t="n">
        <f aca="false">SUM(E26/C26*100)</f>
        <v>16.2132352941177</v>
      </c>
    </row>
    <row r="27" customFormat="false" ht="15" hidden="false" customHeight="false" outlineLevel="0" collapsed="false">
      <c r="A27" s="49" t="s">
        <v>128</v>
      </c>
      <c r="B27" s="50" t="s">
        <v>129</v>
      </c>
      <c r="C27" s="51"/>
      <c r="D27" s="51"/>
      <c r="E27" s="51"/>
      <c r="F27" s="46"/>
    </row>
    <row r="28" s="43" customFormat="true" ht="15" hidden="false" customHeight="false" outlineLevel="0" collapsed="false">
      <c r="A28" s="40" t="n">
        <v>414</v>
      </c>
      <c r="B28" s="47" t="s">
        <v>130</v>
      </c>
      <c r="C28" s="48" t="n">
        <f aca="false">SUM(C29:C37)</f>
        <v>76400</v>
      </c>
      <c r="D28" s="48" t="n">
        <f aca="false">SUM(D29:D37)</f>
        <v>7793.31</v>
      </c>
      <c r="E28" s="48" t="n">
        <f aca="false">SUM(E29:E37)</f>
        <v>12382.33</v>
      </c>
      <c r="F28" s="46" t="n">
        <f aca="false">SUM(E28/C28*100)</f>
        <v>16.2072382198953</v>
      </c>
    </row>
    <row r="29" customFormat="false" ht="15" hidden="false" customHeight="false" outlineLevel="0" collapsed="false">
      <c r="A29" s="49" t="s">
        <v>131</v>
      </c>
      <c r="B29" s="50" t="s">
        <v>132</v>
      </c>
      <c r="C29" s="51" t="n">
        <v>9200</v>
      </c>
      <c r="D29" s="51" t="n">
        <v>611.92</v>
      </c>
      <c r="E29" s="51" t="n">
        <v>1421.92</v>
      </c>
      <c r="F29" s="46" t="n">
        <f aca="false">SUM(E29/C29*100)</f>
        <v>15.455652173913</v>
      </c>
    </row>
    <row r="30" customFormat="false" ht="15" hidden="false" customHeight="false" outlineLevel="0" collapsed="false">
      <c r="A30" s="49" t="s">
        <v>133</v>
      </c>
      <c r="B30" s="50" t="s">
        <v>134</v>
      </c>
      <c r="C30" s="51" t="n">
        <v>4300</v>
      </c>
      <c r="D30" s="51" t="n">
        <v>1767</v>
      </c>
      <c r="E30" s="51" t="n">
        <v>2044.51</v>
      </c>
      <c r="F30" s="46" t="n">
        <f aca="false">SUM(E30/C30*100)</f>
        <v>47.5467441860465</v>
      </c>
    </row>
    <row r="31" customFormat="false" ht="15" hidden="false" customHeight="false" outlineLevel="0" collapsed="false">
      <c r="A31" s="49" t="s">
        <v>135</v>
      </c>
      <c r="B31" s="50" t="s">
        <v>136</v>
      </c>
      <c r="C31" s="51" t="n">
        <v>27900</v>
      </c>
      <c r="D31" s="51" t="n">
        <v>2632.99</v>
      </c>
      <c r="E31" s="51" t="n">
        <v>3669.42</v>
      </c>
      <c r="F31" s="46" t="n">
        <f aca="false">SUM(E31/C31*100)</f>
        <v>13.1520430107527</v>
      </c>
    </row>
    <row r="32" customFormat="false" ht="15" hidden="false" customHeight="false" outlineLevel="0" collapsed="false">
      <c r="A32" s="49" t="s">
        <v>137</v>
      </c>
      <c r="B32" s="50" t="s">
        <v>138</v>
      </c>
      <c r="C32" s="51" t="n">
        <v>6000</v>
      </c>
      <c r="D32" s="51" t="n">
        <v>739.53</v>
      </c>
      <c r="E32" s="51" t="n">
        <v>1267.86</v>
      </c>
      <c r="F32" s="46" t="n">
        <f aca="false">SUM(E32/C32*100)</f>
        <v>21.131</v>
      </c>
    </row>
    <row r="33" customFormat="false" ht="15" hidden="false" customHeight="false" outlineLevel="0" collapsed="false">
      <c r="A33" s="49" t="s">
        <v>139</v>
      </c>
      <c r="B33" s="50" t="s">
        <v>140</v>
      </c>
      <c r="C33" s="51"/>
      <c r="D33" s="51"/>
      <c r="E33" s="51"/>
      <c r="F33" s="46"/>
    </row>
    <row r="34" customFormat="false" ht="15" hidden="false" customHeight="false" outlineLevel="0" collapsed="false">
      <c r="A34" s="49" t="s">
        <v>141</v>
      </c>
      <c r="B34" s="50" t="s">
        <v>142</v>
      </c>
      <c r="C34" s="51"/>
      <c r="D34" s="51"/>
      <c r="E34" s="51"/>
      <c r="F34" s="46"/>
    </row>
    <row r="35" customFormat="false" ht="15" hidden="false" customHeight="false" outlineLevel="0" collapsed="false">
      <c r="A35" s="49" t="s">
        <v>143</v>
      </c>
      <c r="B35" s="50" t="s">
        <v>144</v>
      </c>
      <c r="C35" s="51" t="n">
        <v>24000</v>
      </c>
      <c r="D35" s="51" t="n">
        <v>2041.87</v>
      </c>
      <c r="E35" s="51" t="n">
        <v>3978.62</v>
      </c>
      <c r="F35" s="46"/>
    </row>
    <row r="36" customFormat="false" ht="15" hidden="false" customHeight="false" outlineLevel="0" collapsed="false">
      <c r="A36" s="49" t="s">
        <v>145</v>
      </c>
      <c r="B36" s="50" t="s">
        <v>146</v>
      </c>
      <c r="C36" s="51" t="n">
        <v>5000</v>
      </c>
      <c r="D36" s="51" t="n">
        <v>0</v>
      </c>
      <c r="E36" s="51" t="n">
        <v>0</v>
      </c>
      <c r="F36" s="46" t="n">
        <f aca="false">SUM(E36/C36*100)</f>
        <v>0</v>
      </c>
    </row>
    <row r="37" customFormat="false" ht="15" hidden="false" customHeight="false" outlineLevel="0" collapsed="false">
      <c r="A37" s="49" t="s">
        <v>147</v>
      </c>
      <c r="B37" s="50" t="s">
        <v>148</v>
      </c>
      <c r="C37" s="51"/>
      <c r="D37" s="51"/>
      <c r="E37" s="51"/>
      <c r="F37" s="46"/>
    </row>
    <row r="38" s="43" customFormat="true" ht="15" hidden="false" customHeight="false" outlineLevel="0" collapsed="false">
      <c r="A38" s="40" t="n">
        <v>415</v>
      </c>
      <c r="B38" s="47" t="s">
        <v>149</v>
      </c>
      <c r="C38" s="48" t="n">
        <f aca="false">SUM(C39:C41)</f>
        <v>60500</v>
      </c>
      <c r="D38" s="48" t="n">
        <f aca="false">SUM(D39:D41)</f>
        <v>4460.48</v>
      </c>
      <c r="E38" s="48" t="n">
        <f aca="false">SUM(E39:E41)</f>
        <v>6195.61</v>
      </c>
      <c r="F38" s="46" t="n">
        <f aca="false">SUM(E38/C38*100)</f>
        <v>10.2406776859504</v>
      </c>
    </row>
    <row r="39" customFormat="false" ht="15" hidden="false" customHeight="false" outlineLevel="0" collapsed="false">
      <c r="A39" s="49" t="s">
        <v>150</v>
      </c>
      <c r="B39" s="50" t="s">
        <v>151</v>
      </c>
      <c r="C39" s="51" t="n">
        <v>20000</v>
      </c>
      <c r="D39" s="51" t="n">
        <v>0</v>
      </c>
      <c r="E39" s="51" t="n">
        <v>0</v>
      </c>
      <c r="F39" s="46"/>
    </row>
    <row r="40" customFormat="false" ht="15" hidden="false" customHeight="false" outlineLevel="0" collapsed="false">
      <c r="A40" s="49" t="s">
        <v>152</v>
      </c>
      <c r="B40" s="50" t="s">
        <v>153</v>
      </c>
      <c r="C40" s="51" t="n">
        <v>12000</v>
      </c>
      <c r="D40" s="51" t="n">
        <v>1352.29</v>
      </c>
      <c r="E40" s="51" t="n">
        <v>1721.79</v>
      </c>
      <c r="F40" s="46" t="n">
        <f aca="false">SUM(E40/C40*100)</f>
        <v>14.34825</v>
      </c>
    </row>
    <row r="41" customFormat="false" ht="15" hidden="false" customHeight="false" outlineLevel="0" collapsed="false">
      <c r="A41" s="49" t="s">
        <v>154</v>
      </c>
      <c r="B41" s="50" t="s">
        <v>155</v>
      </c>
      <c r="C41" s="51" t="n">
        <v>28500</v>
      </c>
      <c r="D41" s="51" t="n">
        <v>3108.19</v>
      </c>
      <c r="E41" s="51" t="n">
        <v>4473.82</v>
      </c>
      <c r="F41" s="46" t="n">
        <f aca="false">SUM(E41/C41*100)</f>
        <v>15.6976140350877</v>
      </c>
    </row>
    <row r="42" s="43" customFormat="true" ht="15" hidden="false" customHeight="false" outlineLevel="0" collapsed="false">
      <c r="A42" s="40" t="n">
        <v>416</v>
      </c>
      <c r="B42" s="47" t="s">
        <v>156</v>
      </c>
      <c r="C42" s="48"/>
      <c r="D42" s="48"/>
      <c r="E42" s="48"/>
      <c r="F42" s="46"/>
    </row>
    <row r="43" customFormat="false" ht="15" hidden="false" customHeight="false" outlineLevel="0" collapsed="false">
      <c r="A43" s="49" t="s">
        <v>157</v>
      </c>
      <c r="B43" s="50" t="s">
        <v>158</v>
      </c>
      <c r="C43" s="51"/>
      <c r="D43" s="51"/>
      <c r="E43" s="51"/>
      <c r="F43" s="46"/>
    </row>
    <row r="44" customFormat="false" ht="15" hidden="false" customHeight="false" outlineLevel="0" collapsed="false">
      <c r="A44" s="49" t="s">
        <v>159</v>
      </c>
      <c r="B44" s="50" t="s">
        <v>160</v>
      </c>
      <c r="C44" s="51"/>
      <c r="D44" s="51"/>
      <c r="E44" s="51"/>
      <c r="F44" s="46"/>
    </row>
    <row r="45" s="43" customFormat="true" ht="15" hidden="false" customHeight="false" outlineLevel="0" collapsed="false">
      <c r="A45" s="40" t="n">
        <v>417</v>
      </c>
      <c r="B45" s="47" t="s">
        <v>161</v>
      </c>
      <c r="C45" s="48" t="n">
        <f aca="false">SUM(C46:C48)</f>
        <v>5000</v>
      </c>
      <c r="D45" s="48" t="n">
        <f aca="false">SUM(D46:D48)</f>
        <v>395.82</v>
      </c>
      <c r="E45" s="48" t="n">
        <f aca="false">SUM(E46:E49)</f>
        <v>791.64</v>
      </c>
      <c r="F45" s="46" t="n">
        <f aca="false">SUM(E45/C45*100)</f>
        <v>15.8328</v>
      </c>
    </row>
    <row r="46" customFormat="false" ht="15" hidden="false" customHeight="false" outlineLevel="0" collapsed="false">
      <c r="A46" s="49" t="s">
        <v>162</v>
      </c>
      <c r="B46" s="50" t="s">
        <v>163</v>
      </c>
      <c r="C46" s="51" t="n">
        <v>5000</v>
      </c>
      <c r="D46" s="51" t="n">
        <v>395.82</v>
      </c>
      <c r="E46" s="51" t="n">
        <v>791.64</v>
      </c>
      <c r="F46" s="46" t="n">
        <f aca="false">SUM(E46/C46*100)</f>
        <v>15.8328</v>
      </c>
    </row>
    <row r="47" customFormat="false" ht="15" hidden="false" customHeight="false" outlineLevel="0" collapsed="false">
      <c r="A47" s="49" t="s">
        <v>164</v>
      </c>
      <c r="B47" s="50" t="s">
        <v>165</v>
      </c>
      <c r="C47" s="51"/>
      <c r="D47" s="51"/>
      <c r="E47" s="51"/>
      <c r="F47" s="46"/>
    </row>
    <row r="48" customFormat="false" ht="15" hidden="false" customHeight="false" outlineLevel="0" collapsed="false">
      <c r="A48" s="49" t="s">
        <v>166</v>
      </c>
      <c r="B48" s="50" t="s">
        <v>167</v>
      </c>
      <c r="C48" s="51"/>
      <c r="D48" s="51"/>
      <c r="E48" s="51"/>
      <c r="F48" s="46"/>
    </row>
    <row r="49" s="43" customFormat="true" ht="15" hidden="false" customHeight="false" outlineLevel="0" collapsed="false">
      <c r="A49" s="40" t="n">
        <v>418</v>
      </c>
      <c r="B49" s="47" t="s">
        <v>168</v>
      </c>
      <c r="C49" s="48"/>
      <c r="D49" s="48"/>
      <c r="E49" s="48"/>
      <c r="F49" s="46"/>
    </row>
    <row r="50" s="43" customFormat="true" ht="15" hidden="false" customHeight="false" outlineLevel="0" collapsed="false">
      <c r="A50" s="40" t="n">
        <v>419</v>
      </c>
      <c r="B50" s="47" t="s">
        <v>169</v>
      </c>
      <c r="C50" s="48" t="n">
        <f aca="false">SUM(C51:C56)</f>
        <v>479100</v>
      </c>
      <c r="D50" s="48" t="n">
        <f aca="false">SUM(D51:D56)</f>
        <v>14869.42</v>
      </c>
      <c r="E50" s="48" t="n">
        <f aca="false">SUM(E51:E56)</f>
        <v>25083.24</v>
      </c>
      <c r="F50" s="46" t="n">
        <f aca="false">SUM(E50/C50*100)</f>
        <v>5.23549154664997</v>
      </c>
    </row>
    <row r="51" s="43" customFormat="true" ht="15" hidden="false" customHeight="false" outlineLevel="0" collapsed="false">
      <c r="A51" s="49" t="s">
        <v>170</v>
      </c>
      <c r="B51" s="50" t="s">
        <v>171</v>
      </c>
      <c r="C51" s="51" t="n">
        <v>96500</v>
      </c>
      <c r="D51" s="51" t="n">
        <v>5077.45</v>
      </c>
      <c r="E51" s="51" t="n">
        <v>9527.91</v>
      </c>
      <c r="F51" s="46" t="n">
        <f aca="false">SUM(E51/C51*100)</f>
        <v>9.87348186528497</v>
      </c>
    </row>
    <row r="52" s="43" customFormat="true" ht="15" hidden="false" customHeight="false" outlineLevel="0" collapsed="false">
      <c r="A52" s="49" t="s">
        <v>172</v>
      </c>
      <c r="B52" s="50" t="s">
        <v>173</v>
      </c>
      <c r="C52" s="51" t="n">
        <v>45000</v>
      </c>
      <c r="D52" s="51" t="n">
        <v>622</v>
      </c>
      <c r="E52" s="51" t="n">
        <v>1640.2</v>
      </c>
      <c r="F52" s="46" t="n">
        <f aca="false">SUM(E52/C52*100)</f>
        <v>3.64488888888889</v>
      </c>
    </row>
    <row r="53" s="43" customFormat="true" ht="15" hidden="false" customHeight="false" outlineLevel="0" collapsed="false">
      <c r="A53" s="49" t="s">
        <v>174</v>
      </c>
      <c r="B53" s="50" t="s">
        <v>175</v>
      </c>
      <c r="C53" s="51" t="n">
        <v>2000</v>
      </c>
      <c r="D53" s="51" t="n">
        <v>0</v>
      </c>
      <c r="E53" s="51" t="n">
        <v>0</v>
      </c>
      <c r="F53" s="46" t="n">
        <f aca="false">SUM(E53/C53*100)</f>
        <v>0</v>
      </c>
    </row>
    <row r="54" s="43" customFormat="true" ht="15" hidden="false" customHeight="false" outlineLevel="0" collapsed="false">
      <c r="A54" s="49" t="s">
        <v>176</v>
      </c>
      <c r="B54" s="50" t="s">
        <v>177</v>
      </c>
      <c r="C54" s="51" t="n">
        <v>3600</v>
      </c>
      <c r="D54" s="51" t="n">
        <v>2714.26</v>
      </c>
      <c r="E54" s="51" t="n">
        <v>2714.26</v>
      </c>
      <c r="F54" s="46" t="n">
        <f aca="false">SUM(E54/C54*100)</f>
        <v>75.3961111111111</v>
      </c>
    </row>
    <row r="55" s="43" customFormat="true" ht="15" hidden="false" customHeight="false" outlineLevel="0" collapsed="false">
      <c r="A55" s="49" t="s">
        <v>178</v>
      </c>
      <c r="B55" s="50" t="s">
        <v>179</v>
      </c>
      <c r="C55" s="51" t="n">
        <v>25000</v>
      </c>
      <c r="D55" s="51" t="n">
        <v>1437.78</v>
      </c>
      <c r="E55" s="51" t="n">
        <v>2907.09</v>
      </c>
      <c r="F55" s="46" t="n">
        <f aca="false">SUM(E55/C55*100)</f>
        <v>11.62836</v>
      </c>
    </row>
    <row r="56" s="43" customFormat="true" ht="15" hidden="false" customHeight="false" outlineLevel="0" collapsed="false">
      <c r="A56" s="49" t="s">
        <v>180</v>
      </c>
      <c r="B56" s="50" t="s">
        <v>181</v>
      </c>
      <c r="C56" s="51" t="n">
        <v>307000</v>
      </c>
      <c r="D56" s="51" t="n">
        <v>5017.93</v>
      </c>
      <c r="E56" s="51" t="n">
        <v>8293.78</v>
      </c>
      <c r="F56" s="46" t="n">
        <f aca="false">SUM(E56/C56*100)</f>
        <v>2.70155700325733</v>
      </c>
    </row>
    <row r="57" s="43" customFormat="true" ht="15" hidden="false" customHeight="false" outlineLevel="0" collapsed="false">
      <c r="A57" s="40" t="n">
        <v>42</v>
      </c>
      <c r="B57" s="47" t="s">
        <v>182</v>
      </c>
      <c r="C57" s="48"/>
      <c r="D57" s="48"/>
      <c r="E57" s="48"/>
      <c r="F57" s="46"/>
      <c r="H57" s="52"/>
    </row>
    <row r="58" s="43" customFormat="true" ht="24" hidden="false" customHeight="false" outlineLevel="0" collapsed="false">
      <c r="A58" s="40" t="n">
        <v>43</v>
      </c>
      <c r="B58" s="53" t="s">
        <v>183</v>
      </c>
      <c r="C58" s="48" t="n">
        <f aca="false">SUM(C59+C69)</f>
        <v>901200</v>
      </c>
      <c r="D58" s="48" t="n">
        <f aca="false">SUM(D59+D69)</f>
        <v>68240.67</v>
      </c>
      <c r="E58" s="48" t="n">
        <f aca="false">SUM(E59+E69)</f>
        <v>132004.26</v>
      </c>
      <c r="F58" s="46" t="n">
        <f aca="false">SUM(E58/C58*100)</f>
        <v>14.6476098535286</v>
      </c>
    </row>
    <row r="59" customFormat="false" ht="24" hidden="false" customHeight="false" outlineLevel="0" collapsed="false">
      <c r="A59" s="40" t="n">
        <v>431</v>
      </c>
      <c r="B59" s="53" t="s">
        <v>183</v>
      </c>
      <c r="C59" s="48" t="n">
        <f aca="false">SUM(C60:C68)</f>
        <v>571200</v>
      </c>
      <c r="D59" s="48" t="n">
        <f aca="false">SUM(D60:D68)</f>
        <v>36072.62</v>
      </c>
      <c r="E59" s="48" t="n">
        <f aca="false">SUM(E60:E68)</f>
        <v>74079.93</v>
      </c>
      <c r="F59" s="46" t="n">
        <f aca="false">SUM(E59/C59*100)</f>
        <v>12.9691754201681</v>
      </c>
    </row>
    <row r="60" s="21" customFormat="true" ht="15" hidden="false" customHeight="false" outlineLevel="0" collapsed="false">
      <c r="A60" s="49" t="s">
        <v>184</v>
      </c>
      <c r="B60" s="50" t="s">
        <v>185</v>
      </c>
      <c r="C60" s="51" t="n">
        <v>40000</v>
      </c>
      <c r="D60" s="51" t="n">
        <v>453.84</v>
      </c>
      <c r="E60" s="51" t="n">
        <v>1991.83</v>
      </c>
      <c r="F60" s="46" t="n">
        <f aca="false">SUM(E60/C60*100)</f>
        <v>4.979575</v>
      </c>
    </row>
    <row r="61" customFormat="false" ht="15" hidden="false" customHeight="false" outlineLevel="0" collapsed="false">
      <c r="A61" s="49" t="s">
        <v>186</v>
      </c>
      <c r="B61" s="50" t="s">
        <v>187</v>
      </c>
      <c r="C61" s="51" t="n">
        <v>50000</v>
      </c>
      <c r="D61" s="51" t="n">
        <v>6704.3</v>
      </c>
      <c r="E61" s="51" t="n">
        <v>10984.3</v>
      </c>
      <c r="F61" s="46" t="n">
        <f aca="false">SUM(E61/C61*100)</f>
        <v>21.9686</v>
      </c>
    </row>
    <row r="62" customFormat="false" ht="15" hidden="false" customHeight="false" outlineLevel="0" collapsed="false">
      <c r="A62" s="49" t="s">
        <v>188</v>
      </c>
      <c r="B62" s="50" t="s">
        <v>189</v>
      </c>
      <c r="C62" s="51" t="n">
        <v>245000</v>
      </c>
      <c r="D62" s="51" t="n">
        <v>20045.16</v>
      </c>
      <c r="E62" s="51" t="n">
        <v>34865.16</v>
      </c>
      <c r="F62" s="46" t="n">
        <f aca="false">SUM(E62/C62*100)</f>
        <v>14.2306775510204</v>
      </c>
    </row>
    <row r="63" customFormat="false" ht="15" hidden="false" customHeight="false" outlineLevel="0" collapsed="false">
      <c r="A63" s="49" t="s">
        <v>190</v>
      </c>
      <c r="B63" s="50" t="s">
        <v>191</v>
      </c>
      <c r="C63" s="51" t="n">
        <v>12000</v>
      </c>
      <c r="D63" s="51" t="n">
        <v>0</v>
      </c>
      <c r="E63" s="51" t="n">
        <v>0</v>
      </c>
      <c r="F63" s="46" t="n">
        <f aca="false">SUM(E63/C63*100)</f>
        <v>0</v>
      </c>
    </row>
    <row r="64" customFormat="false" ht="24" hidden="false" customHeight="false" outlineLevel="0" collapsed="false">
      <c r="A64" s="49" t="s">
        <v>192</v>
      </c>
      <c r="B64" s="54" t="s">
        <v>193</v>
      </c>
      <c r="C64" s="51" t="n">
        <v>64200</v>
      </c>
      <c r="D64" s="51" t="n">
        <v>2669.32</v>
      </c>
      <c r="E64" s="51" t="n">
        <v>9338.64</v>
      </c>
      <c r="F64" s="46" t="n">
        <f aca="false">SUM(E64/C64*100)</f>
        <v>14.5461682242991</v>
      </c>
    </row>
    <row r="65" customFormat="false" ht="15" hidden="false" customHeight="false" outlineLevel="0" collapsed="false">
      <c r="A65" s="49" t="s">
        <v>194</v>
      </c>
      <c r="B65" s="50" t="s">
        <v>195</v>
      </c>
      <c r="C65" s="51" t="n">
        <v>55000</v>
      </c>
      <c r="D65" s="51" t="n">
        <v>4900</v>
      </c>
      <c r="E65" s="51" t="n">
        <v>15600</v>
      </c>
      <c r="F65" s="46" t="n">
        <f aca="false">SUM(E65/C65*100)</f>
        <v>28.3636363636364</v>
      </c>
    </row>
    <row r="66" customFormat="false" ht="15" hidden="false" customHeight="false" outlineLevel="0" collapsed="false">
      <c r="A66" s="49" t="s">
        <v>196</v>
      </c>
      <c r="B66" s="50" t="s">
        <v>197</v>
      </c>
      <c r="C66" s="51"/>
      <c r="D66" s="51"/>
      <c r="E66" s="51"/>
      <c r="F66" s="46"/>
    </row>
    <row r="67" s="43" customFormat="true" ht="15" hidden="false" customHeight="false" outlineLevel="0" collapsed="false">
      <c r="A67" s="49" t="s">
        <v>198</v>
      </c>
      <c r="B67" s="50" t="s">
        <v>199</v>
      </c>
      <c r="C67" s="51" t="n">
        <v>10000</v>
      </c>
      <c r="D67" s="51" t="n">
        <v>0</v>
      </c>
      <c r="E67" s="51" t="n">
        <v>0</v>
      </c>
      <c r="F67" s="46" t="n">
        <f aca="false">SUM(E67/C67*100)</f>
        <v>0</v>
      </c>
    </row>
    <row r="68" customFormat="false" ht="15" hidden="false" customHeight="false" outlineLevel="0" collapsed="false">
      <c r="A68" s="49" t="s">
        <v>200</v>
      </c>
      <c r="B68" s="50" t="s">
        <v>201</v>
      </c>
      <c r="C68" s="51" t="n">
        <v>95000</v>
      </c>
      <c r="D68" s="51" t="n">
        <v>1300</v>
      </c>
      <c r="E68" s="51" t="n">
        <v>1300</v>
      </c>
      <c r="F68" s="46" t="n">
        <f aca="false">SUM(E68/C68*100)</f>
        <v>1.36842105263158</v>
      </c>
    </row>
    <row r="69" customFormat="false" ht="15" hidden="false" customHeight="false" outlineLevel="0" collapsed="false">
      <c r="A69" s="40" t="n">
        <v>432</v>
      </c>
      <c r="B69" s="47" t="s">
        <v>202</v>
      </c>
      <c r="C69" s="48" t="n">
        <f aca="false">SUM(C70:C72)</f>
        <v>330000</v>
      </c>
      <c r="D69" s="48" t="n">
        <f aca="false">SUM(D70:D72)</f>
        <v>32168.05</v>
      </c>
      <c r="E69" s="48" t="n">
        <f aca="false">SUM(E70:E72)</f>
        <v>57924.33</v>
      </c>
      <c r="F69" s="46" t="n">
        <f aca="false">SUM(E69/C69*100)</f>
        <v>17.5528272727273</v>
      </c>
    </row>
    <row r="70" customFormat="false" ht="15" hidden="false" customHeight="false" outlineLevel="0" collapsed="false">
      <c r="A70" s="49" t="s">
        <v>203</v>
      </c>
      <c r="B70" s="50" t="s">
        <v>204</v>
      </c>
      <c r="C70" s="51"/>
      <c r="D70" s="51"/>
      <c r="E70" s="51"/>
      <c r="F70" s="46"/>
    </row>
    <row r="71" s="43" customFormat="true" ht="15" hidden="false" customHeight="false" outlineLevel="0" collapsed="false">
      <c r="A71" s="49" t="s">
        <v>205</v>
      </c>
      <c r="B71" s="50" t="s">
        <v>206</v>
      </c>
      <c r="C71" s="51"/>
      <c r="D71" s="51"/>
      <c r="E71" s="51"/>
      <c r="F71" s="46"/>
    </row>
    <row r="72" s="43" customFormat="true" ht="15" hidden="false" customHeight="false" outlineLevel="0" collapsed="false">
      <c r="A72" s="49" t="s">
        <v>207</v>
      </c>
      <c r="B72" s="50" t="s">
        <v>208</v>
      </c>
      <c r="C72" s="51" t="n">
        <v>330000</v>
      </c>
      <c r="D72" s="51" t="n">
        <v>32168.05</v>
      </c>
      <c r="E72" s="51" t="n">
        <v>57924.33</v>
      </c>
      <c r="F72" s="46" t="n">
        <f aca="false">SUM(E72/C72*100)</f>
        <v>17.5528272727273</v>
      </c>
    </row>
    <row r="73" customFormat="false" ht="15" hidden="false" customHeight="false" outlineLevel="0" collapsed="false">
      <c r="A73" s="40" t="s">
        <v>209</v>
      </c>
      <c r="B73" s="47" t="s">
        <v>210</v>
      </c>
      <c r="C73" s="48" t="n">
        <f aca="false">SUM(C74)</f>
        <v>2935000</v>
      </c>
      <c r="D73" s="48" t="n">
        <f aca="false">SUM(D74)</f>
        <v>40613.69</v>
      </c>
      <c r="E73" s="48" t="n">
        <f aca="false">SUM(E75:E81)</f>
        <v>52380.33</v>
      </c>
      <c r="F73" s="46" t="n">
        <f aca="false">SUM(E73/C73*100)</f>
        <v>1.78467904599659</v>
      </c>
    </row>
    <row r="74" customFormat="false" ht="15" hidden="false" customHeight="false" outlineLevel="0" collapsed="false">
      <c r="A74" s="40" t="n">
        <v>441</v>
      </c>
      <c r="B74" s="47" t="s">
        <v>210</v>
      </c>
      <c r="C74" s="48" t="n">
        <f aca="false">SUM(C75:C81)</f>
        <v>2935000</v>
      </c>
      <c r="D74" s="48" t="n">
        <f aca="false">SUM(D75:D81)</f>
        <v>40613.69</v>
      </c>
      <c r="E74" s="48" t="n">
        <f aca="false">SUM(E75:E81)</f>
        <v>52380.33</v>
      </c>
      <c r="F74" s="46" t="n">
        <f aca="false">SUM(E74/C74*100)</f>
        <v>1.78467904599659</v>
      </c>
    </row>
    <row r="75" customFormat="false" ht="15" hidden="false" customHeight="false" outlineLevel="0" collapsed="false">
      <c r="A75" s="49" t="s">
        <v>211</v>
      </c>
      <c r="B75" s="50" t="s">
        <v>212</v>
      </c>
      <c r="C75" s="48"/>
      <c r="D75" s="48"/>
      <c r="E75" s="48"/>
      <c r="F75" s="46"/>
    </row>
    <row r="76" customFormat="false" ht="15" hidden="false" customHeight="false" outlineLevel="0" collapsed="false">
      <c r="A76" s="49" t="s">
        <v>213</v>
      </c>
      <c r="B76" s="50" t="s">
        <v>214</v>
      </c>
      <c r="C76" s="51" t="n">
        <v>950000</v>
      </c>
      <c r="D76" s="51" t="n">
        <v>23185.55</v>
      </c>
      <c r="E76" s="51" t="n">
        <v>27662.55</v>
      </c>
      <c r="F76" s="46" t="n">
        <f aca="false">SUM(E76/C76*100)</f>
        <v>2.91184736842105</v>
      </c>
    </row>
    <row r="77" customFormat="false" ht="15" hidden="false" customHeight="false" outlineLevel="0" collapsed="false">
      <c r="A77" s="49" t="s">
        <v>215</v>
      </c>
      <c r="B77" s="50" t="s">
        <v>216</v>
      </c>
      <c r="C77" s="51" t="n">
        <v>330000</v>
      </c>
      <c r="D77" s="51" t="n">
        <v>10269.88</v>
      </c>
      <c r="E77" s="51" t="n">
        <v>10269.88</v>
      </c>
      <c r="F77" s="46"/>
    </row>
    <row r="78" customFormat="false" ht="15" hidden="false" customHeight="false" outlineLevel="0" collapsed="false">
      <c r="A78" s="49" t="s">
        <v>217</v>
      </c>
      <c r="B78" s="50" t="s">
        <v>218</v>
      </c>
      <c r="C78" s="51" t="n">
        <v>745000</v>
      </c>
      <c r="D78" s="51" t="n">
        <v>629.15</v>
      </c>
      <c r="E78" s="51" t="n">
        <v>858.85</v>
      </c>
      <c r="F78" s="46" t="n">
        <f aca="false">SUM(E78/C78*100)</f>
        <v>0.115281879194631</v>
      </c>
    </row>
    <row r="79" customFormat="false" ht="15" hidden="false" customHeight="false" outlineLevel="0" collapsed="false">
      <c r="A79" s="49" t="s">
        <v>219</v>
      </c>
      <c r="B79" s="50" t="s">
        <v>220</v>
      </c>
      <c r="C79" s="51" t="n">
        <v>240000</v>
      </c>
      <c r="D79" s="51" t="n">
        <v>5855.14</v>
      </c>
      <c r="E79" s="51" t="n">
        <v>11777.09</v>
      </c>
      <c r="F79" s="46" t="n">
        <f aca="false">SUM(E79/C79*100)</f>
        <v>4.90712083333333</v>
      </c>
    </row>
    <row r="80" s="43" customFormat="true" ht="15" hidden="false" customHeight="false" outlineLevel="0" collapsed="false">
      <c r="A80" s="49" t="s">
        <v>221</v>
      </c>
      <c r="B80" s="50" t="s">
        <v>222</v>
      </c>
      <c r="C80" s="51" t="n">
        <v>465000</v>
      </c>
      <c r="D80" s="51" t="n">
        <v>0</v>
      </c>
      <c r="E80" s="51" t="n">
        <v>0</v>
      </c>
      <c r="F80" s="46" t="n">
        <f aca="false">SUM(E80/C80*100)</f>
        <v>0</v>
      </c>
    </row>
    <row r="81" s="43" customFormat="true" ht="15" hidden="false" customHeight="false" outlineLevel="0" collapsed="false">
      <c r="A81" s="49" t="s">
        <v>223</v>
      </c>
      <c r="B81" s="50" t="s">
        <v>224</v>
      </c>
      <c r="C81" s="51" t="n">
        <v>205000</v>
      </c>
      <c r="D81" s="51" t="n">
        <v>673.97</v>
      </c>
      <c r="E81" s="51" t="n">
        <v>1811.96</v>
      </c>
      <c r="F81" s="46" t="n">
        <f aca="false">SUM(E81/C81*100)</f>
        <v>0.883882926829268</v>
      </c>
    </row>
    <row r="82" s="43" customFormat="true" ht="15" hidden="false" customHeight="false" outlineLevel="0" collapsed="false">
      <c r="A82" s="40" t="s">
        <v>225</v>
      </c>
      <c r="B82" s="47" t="s">
        <v>77</v>
      </c>
      <c r="C82" s="48"/>
      <c r="D82" s="48"/>
      <c r="E82" s="48"/>
      <c r="F82" s="46"/>
    </row>
    <row r="83" s="43" customFormat="true" ht="15" hidden="false" customHeight="false" outlineLevel="0" collapsed="false">
      <c r="A83" s="40" t="n">
        <v>451</v>
      </c>
      <c r="B83" s="47" t="s">
        <v>77</v>
      </c>
      <c r="C83" s="48"/>
      <c r="D83" s="48"/>
      <c r="E83" s="48"/>
      <c r="F83" s="46"/>
    </row>
    <row r="84" s="43" customFormat="true" ht="15" hidden="false" customHeight="false" outlineLevel="0" collapsed="false">
      <c r="A84" s="49" t="s">
        <v>226</v>
      </c>
      <c r="B84" s="50" t="s">
        <v>227</v>
      </c>
      <c r="C84" s="48"/>
      <c r="D84" s="48"/>
      <c r="E84" s="48"/>
      <c r="F84" s="46"/>
    </row>
    <row r="85" s="43" customFormat="true" ht="15" hidden="false" customHeight="false" outlineLevel="0" collapsed="false">
      <c r="A85" s="49" t="s">
        <v>228</v>
      </c>
      <c r="B85" s="50" t="s">
        <v>229</v>
      </c>
      <c r="C85" s="48"/>
      <c r="D85" s="48"/>
      <c r="E85" s="48"/>
      <c r="F85" s="46"/>
    </row>
    <row r="86" s="43" customFormat="true" ht="15" hidden="false" customHeight="false" outlineLevel="0" collapsed="false">
      <c r="A86" s="49" t="s">
        <v>230</v>
      </c>
      <c r="B86" s="50" t="s">
        <v>231</v>
      </c>
      <c r="C86" s="48"/>
      <c r="D86" s="48"/>
      <c r="E86" s="48"/>
      <c r="F86" s="46"/>
    </row>
    <row r="87" customFormat="false" ht="15" hidden="false" customHeight="false" outlineLevel="0" collapsed="false">
      <c r="A87" s="40" t="s">
        <v>232</v>
      </c>
      <c r="B87" s="47" t="s">
        <v>233</v>
      </c>
      <c r="C87" s="48" t="n">
        <f aca="false">SUM(C88+C91+C94)</f>
        <v>75000</v>
      </c>
      <c r="D87" s="48" t="n">
        <f aca="false">SUM(D88+D91+D94)</f>
        <v>28632.42</v>
      </c>
      <c r="E87" s="48" t="n">
        <f aca="false">SUM(E88+E91+E94)</f>
        <v>53773.07</v>
      </c>
      <c r="F87" s="46" t="n">
        <f aca="false">SUM(E87/C87*100)</f>
        <v>71.6974266666667</v>
      </c>
    </row>
    <row r="88" customFormat="false" ht="15" hidden="false" customHeight="false" outlineLevel="0" collapsed="false">
      <c r="A88" s="40" t="n">
        <v>461</v>
      </c>
      <c r="B88" s="47" t="s">
        <v>234</v>
      </c>
      <c r="C88" s="48"/>
      <c r="D88" s="48"/>
      <c r="E88" s="48"/>
      <c r="F88" s="46"/>
    </row>
    <row r="89" s="43" customFormat="true" ht="15" hidden="false" customHeight="false" outlineLevel="0" collapsed="false">
      <c r="A89" s="49" t="s">
        <v>235</v>
      </c>
      <c r="B89" s="50" t="s">
        <v>236</v>
      </c>
      <c r="C89" s="51"/>
      <c r="D89" s="51"/>
      <c r="E89" s="51"/>
      <c r="F89" s="46"/>
    </row>
    <row r="90" customFormat="false" ht="15" hidden="false" customHeight="false" outlineLevel="0" collapsed="false">
      <c r="A90" s="49" t="s">
        <v>237</v>
      </c>
      <c r="B90" s="50" t="s">
        <v>238</v>
      </c>
      <c r="C90" s="51"/>
      <c r="D90" s="51"/>
      <c r="E90" s="51"/>
      <c r="F90" s="46"/>
    </row>
    <row r="91" customFormat="false" ht="15" hidden="false" customHeight="false" outlineLevel="0" collapsed="false">
      <c r="A91" s="40" t="n">
        <v>462</v>
      </c>
      <c r="B91" s="47" t="s">
        <v>239</v>
      </c>
      <c r="C91" s="48"/>
      <c r="D91" s="48"/>
      <c r="E91" s="48"/>
      <c r="F91" s="46"/>
    </row>
    <row r="92" s="43" customFormat="true" ht="15" hidden="false" customHeight="false" outlineLevel="0" collapsed="false">
      <c r="A92" s="49" t="s">
        <v>240</v>
      </c>
      <c r="B92" s="50" t="s">
        <v>241</v>
      </c>
      <c r="C92" s="51"/>
      <c r="D92" s="51"/>
      <c r="E92" s="51"/>
      <c r="F92" s="46"/>
    </row>
    <row r="93" s="43" customFormat="true" ht="15" hidden="false" customHeight="false" outlineLevel="0" collapsed="false">
      <c r="A93" s="49" t="s">
        <v>242</v>
      </c>
      <c r="B93" s="50" t="s">
        <v>243</v>
      </c>
      <c r="C93" s="51"/>
      <c r="D93" s="51"/>
      <c r="E93" s="51"/>
      <c r="F93" s="46"/>
    </row>
    <row r="94" s="43" customFormat="true" ht="15" hidden="false" customHeight="true" outlineLevel="0" collapsed="false">
      <c r="A94" s="40" t="n">
        <v>463</v>
      </c>
      <c r="B94" s="47" t="s">
        <v>244</v>
      </c>
      <c r="C94" s="48" t="n">
        <f aca="false">SUM(C95)</f>
        <v>75000</v>
      </c>
      <c r="D94" s="48" t="n">
        <f aca="false">SUM(D95)</f>
        <v>28632.42</v>
      </c>
      <c r="E94" s="48" t="n">
        <f aca="false">SUM(E95)</f>
        <v>53773.07</v>
      </c>
      <c r="F94" s="46" t="n">
        <f aca="false">SUM(E94/C94*100)</f>
        <v>71.6974266666667</v>
      </c>
    </row>
    <row r="95" s="43" customFormat="true" ht="15" hidden="false" customHeight="true" outlineLevel="0" collapsed="false">
      <c r="A95" s="49" t="s">
        <v>245</v>
      </c>
      <c r="B95" s="50" t="s">
        <v>244</v>
      </c>
      <c r="C95" s="51" t="n">
        <v>75000</v>
      </c>
      <c r="D95" s="51" t="n">
        <v>28632.42</v>
      </c>
      <c r="E95" s="51" t="n">
        <v>53773.07</v>
      </c>
      <c r="F95" s="46" t="n">
        <f aca="false">SUM(E95/C95*100)</f>
        <v>71.6974266666667</v>
      </c>
    </row>
    <row r="96" s="43" customFormat="true" ht="18.75" hidden="false" customHeight="true" outlineLevel="0" collapsed="false">
      <c r="A96" s="40" t="s">
        <v>246</v>
      </c>
      <c r="B96" s="47" t="s">
        <v>247</v>
      </c>
      <c r="C96" s="48" t="n">
        <f aca="false">SUM(C97:C99)</f>
        <v>15000</v>
      </c>
      <c r="D96" s="48" t="n">
        <f aca="false">SUM(D97:D98)</f>
        <v>400</v>
      </c>
      <c r="E96" s="48" t="n">
        <f aca="false">SUM(E97:E98)</f>
        <v>400</v>
      </c>
      <c r="F96" s="46" t="n">
        <f aca="false">SUM(E96/C96*100)</f>
        <v>2.66666666666667</v>
      </c>
    </row>
    <row r="97" s="43" customFormat="true" ht="15" hidden="false" customHeight="false" outlineLevel="0" collapsed="false">
      <c r="A97" s="55" t="n">
        <v>471</v>
      </c>
      <c r="B97" s="50" t="s">
        <v>248</v>
      </c>
      <c r="C97" s="51" t="n">
        <v>10000</v>
      </c>
      <c r="D97" s="51" t="n">
        <v>400</v>
      </c>
      <c r="E97" s="51" t="n">
        <v>400</v>
      </c>
      <c r="F97" s="46" t="n">
        <f aca="false">SUM(E97/C97*100)</f>
        <v>4</v>
      </c>
    </row>
    <row r="98" customFormat="false" ht="15" hidden="false" customHeight="false" outlineLevel="0" collapsed="false">
      <c r="A98" s="55" t="n">
        <v>472</v>
      </c>
      <c r="B98" s="50" t="s">
        <v>249</v>
      </c>
      <c r="C98" s="51" t="n">
        <v>5000</v>
      </c>
      <c r="D98" s="51" t="n">
        <v>0</v>
      </c>
      <c r="E98" s="51" t="n">
        <v>0</v>
      </c>
      <c r="F98" s="46" t="n">
        <f aca="false">SUM(E98/C98*100)</f>
        <v>0</v>
      </c>
    </row>
    <row r="99" customFormat="false" ht="15.75" hidden="false" customHeight="false" outlineLevel="0" collapsed="false">
      <c r="A99" s="56" t="n">
        <v>473</v>
      </c>
      <c r="B99" s="57" t="s">
        <v>250</v>
      </c>
      <c r="C99" s="58"/>
      <c r="D99" s="58"/>
      <c r="E99" s="58"/>
      <c r="F99" s="46"/>
    </row>
    <row r="100" customFormat="false" ht="15.75" hidden="false" customHeight="false" outlineLevel="0" collapsed="false">
      <c r="A100" s="59"/>
      <c r="B100" s="60" t="s">
        <v>251</v>
      </c>
      <c r="C100" s="61" t="n">
        <f aca="false">SUM(C6+C73+C82+C87+C96)</f>
        <v>5862000</v>
      </c>
      <c r="D100" s="61" t="n">
        <f aca="false">SUM(D6+D73+D82+D87+D96)</f>
        <v>260296.57</v>
      </c>
      <c r="E100" s="61" t="n">
        <f aca="false">SUM(E6+E73+E82+E87+E96)</f>
        <v>478578.62</v>
      </c>
      <c r="F100" s="46" t="n">
        <f aca="false">SUM(E100/C100*100)</f>
        <v>8.16408427157966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62" t="s">
        <v>252</v>
      </c>
      <c r="B103" s="62"/>
      <c r="C103" s="62"/>
      <c r="D103" s="8"/>
      <c r="E103" s="8"/>
      <c r="F103" s="8"/>
    </row>
    <row r="104" customFormat="false" ht="15" hidden="false" customHeight="false" outlineLevel="0" collapsed="false">
      <c r="A104" s="62"/>
      <c r="B104" s="62"/>
      <c r="C104" s="62"/>
      <c r="D104" s="8"/>
      <c r="E104" s="8"/>
      <c r="F104" s="8"/>
    </row>
    <row r="105" customFormat="false" ht="24" hidden="false" customHeight="false" outlineLevel="0" collapsed="false">
      <c r="A105" s="62"/>
      <c r="B105" s="47" t="s">
        <v>253</v>
      </c>
      <c r="C105" s="63" t="s">
        <v>254</v>
      </c>
      <c r="D105" s="8"/>
      <c r="E105" s="8"/>
      <c r="F105" s="8"/>
    </row>
    <row r="106" customFormat="false" ht="15" hidden="false" customHeight="false" outlineLevel="0" collapsed="false">
      <c r="A106" s="62"/>
      <c r="B106" s="47" t="s">
        <v>94</v>
      </c>
      <c r="C106" s="50"/>
      <c r="D106" s="8"/>
      <c r="E106" s="8"/>
      <c r="F106" s="8"/>
    </row>
    <row r="107" customFormat="false" ht="15" hidden="false" customHeight="false" outlineLevel="0" collapsed="false">
      <c r="A107" s="62"/>
      <c r="B107" s="50" t="s">
        <v>255</v>
      </c>
      <c r="C107" s="50"/>
      <c r="D107" s="8"/>
      <c r="E107" s="8"/>
      <c r="F107" s="8"/>
    </row>
    <row r="108" customFormat="false" ht="28.5" hidden="false" customHeight="true" outlineLevel="0" collapsed="false">
      <c r="A108" s="62"/>
      <c r="B108" s="50" t="s">
        <v>256</v>
      </c>
      <c r="C108" s="50"/>
      <c r="D108" s="8"/>
      <c r="E108" s="8"/>
      <c r="F108" s="8"/>
    </row>
    <row r="109" customFormat="false" ht="15" hidden="false" customHeight="false" outlineLevel="0" collapsed="false">
      <c r="A109" s="62"/>
      <c r="B109" s="50" t="s">
        <v>257</v>
      </c>
      <c r="C109" s="50"/>
      <c r="D109" s="8"/>
      <c r="E109" s="8"/>
      <c r="F109" s="8"/>
    </row>
    <row r="110" customFormat="false" ht="15" hidden="false" customHeight="false" outlineLevel="0" collapsed="false">
      <c r="A110" s="62"/>
      <c r="B110" s="50" t="s">
        <v>258</v>
      </c>
      <c r="C110" s="50"/>
      <c r="D110" s="8"/>
      <c r="E110" s="8"/>
      <c r="F110" s="8"/>
    </row>
    <row r="111" customFormat="false" ht="15" hidden="false" customHeight="false" outlineLevel="0" collapsed="false">
      <c r="A111" s="62"/>
      <c r="B111" s="50" t="s">
        <v>259</v>
      </c>
      <c r="C111" s="50"/>
      <c r="D111" s="8"/>
      <c r="E111" s="8"/>
      <c r="F111" s="8"/>
    </row>
    <row r="112" customFormat="false" ht="15" hidden="false" customHeight="false" outlineLevel="0" collapsed="false">
      <c r="A112" s="62"/>
      <c r="B112" s="47" t="s">
        <v>105</v>
      </c>
      <c r="C112" s="64" t="n">
        <v>22156.52</v>
      </c>
      <c r="D112" s="8"/>
      <c r="E112" s="8"/>
      <c r="F112" s="8"/>
    </row>
    <row r="113" customFormat="false" ht="15" hidden="false" customHeight="false" outlineLevel="0" collapsed="false">
      <c r="A113" s="62"/>
      <c r="B113" s="47" t="s">
        <v>119</v>
      </c>
      <c r="C113" s="65"/>
      <c r="D113" s="8"/>
      <c r="E113" s="8"/>
      <c r="F113" s="8"/>
    </row>
    <row r="114" customFormat="false" ht="15" hidden="false" customHeight="false" outlineLevel="0" collapsed="false">
      <c r="A114" s="62"/>
      <c r="B114" s="47" t="s">
        <v>130</v>
      </c>
      <c r="C114" s="48" t="n">
        <v>28505.04</v>
      </c>
      <c r="D114" s="8"/>
      <c r="E114" s="8"/>
      <c r="F114" s="8"/>
    </row>
    <row r="115" customFormat="false" ht="15" hidden="false" customHeight="false" outlineLevel="0" collapsed="false">
      <c r="A115" s="62"/>
      <c r="B115" s="47" t="s">
        <v>149</v>
      </c>
      <c r="C115" s="47"/>
      <c r="D115" s="8"/>
      <c r="E115" s="8"/>
      <c r="F115" s="8"/>
    </row>
    <row r="116" customFormat="false" ht="15" hidden="false" customHeight="false" outlineLevel="0" collapsed="false">
      <c r="A116" s="62"/>
      <c r="B116" s="47" t="s">
        <v>156</v>
      </c>
      <c r="C116" s="47"/>
      <c r="D116" s="8"/>
      <c r="E116" s="8"/>
      <c r="F116" s="8"/>
    </row>
    <row r="117" customFormat="false" ht="15" hidden="false" customHeight="false" outlineLevel="0" collapsed="false">
      <c r="A117" s="62"/>
      <c r="B117" s="47" t="s">
        <v>161</v>
      </c>
      <c r="C117" s="47"/>
      <c r="D117" s="8"/>
      <c r="E117" s="8"/>
      <c r="F117" s="8"/>
    </row>
    <row r="118" customFormat="false" ht="15" hidden="false" customHeight="false" outlineLevel="0" collapsed="false">
      <c r="A118" s="62"/>
      <c r="B118" s="47" t="s">
        <v>168</v>
      </c>
      <c r="C118" s="47"/>
      <c r="D118" s="8"/>
      <c r="E118" s="8"/>
      <c r="F118" s="8"/>
    </row>
    <row r="119" customFormat="false" ht="15" hidden="false" customHeight="false" outlineLevel="0" collapsed="false">
      <c r="A119" s="62"/>
      <c r="B119" s="47" t="s">
        <v>169</v>
      </c>
      <c r="C119" s="47"/>
      <c r="D119" s="8"/>
      <c r="E119" s="8"/>
      <c r="F119" s="8"/>
    </row>
    <row r="120" customFormat="false" ht="15" hidden="false" customHeight="false" outlineLevel="0" collapsed="false">
      <c r="A120" s="62"/>
      <c r="B120" s="50" t="s">
        <v>260</v>
      </c>
      <c r="C120" s="50"/>
      <c r="D120" s="8"/>
      <c r="E120" s="8"/>
      <c r="F120" s="8"/>
    </row>
    <row r="121" customFormat="false" ht="15" hidden="false" customHeight="false" outlineLevel="0" collapsed="false">
      <c r="A121" s="62"/>
      <c r="B121" s="47" t="s">
        <v>182</v>
      </c>
      <c r="C121" s="50"/>
      <c r="D121" s="8"/>
      <c r="E121" s="8"/>
      <c r="F121" s="8"/>
    </row>
    <row r="122" customFormat="false" ht="24" hidden="false" customHeight="false" outlineLevel="0" collapsed="false">
      <c r="A122" s="62"/>
      <c r="B122" s="53" t="s">
        <v>183</v>
      </c>
      <c r="C122" s="66"/>
      <c r="D122" s="8"/>
      <c r="E122" s="8"/>
      <c r="F122" s="8"/>
    </row>
    <row r="123" customFormat="false" ht="15" hidden="false" customHeight="false" outlineLevel="0" collapsed="false">
      <c r="A123" s="62"/>
      <c r="B123" s="47" t="s">
        <v>202</v>
      </c>
      <c r="C123" s="67" t="n">
        <v>3111.51</v>
      </c>
      <c r="D123" s="8"/>
      <c r="E123" s="8"/>
      <c r="F123" s="8"/>
    </row>
    <row r="124" customFormat="false" ht="15" hidden="false" customHeight="false" outlineLevel="0" collapsed="false">
      <c r="A124" s="62"/>
      <c r="B124" s="47" t="s">
        <v>210</v>
      </c>
      <c r="C124" s="50"/>
      <c r="D124" s="8"/>
      <c r="E124" s="8"/>
      <c r="F124" s="8"/>
    </row>
    <row r="125" customFormat="false" ht="15" hidden="false" customHeight="false" outlineLevel="0" collapsed="false">
      <c r="A125" s="62"/>
      <c r="B125" s="47" t="s">
        <v>77</v>
      </c>
      <c r="C125" s="50"/>
      <c r="D125" s="8"/>
      <c r="E125" s="8"/>
      <c r="F125" s="8"/>
    </row>
    <row r="126" customFormat="false" ht="15" hidden="false" customHeight="false" outlineLevel="0" collapsed="false">
      <c r="A126" s="62"/>
      <c r="B126" s="47" t="s">
        <v>233</v>
      </c>
      <c r="C126" s="50"/>
      <c r="D126" s="8"/>
      <c r="E126" s="8"/>
      <c r="F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</row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68" customFormat="true" ht="12.75" hidden="false" customHeight="false" outlineLevel="0" collapsed="false"/>
    <row r="2" s="68" customFormat="true" ht="12.75" hidden="false" customHeight="false" outlineLevel="0" collapsed="false"/>
    <row r="3" s="68" customFormat="true" ht="12.75" hidden="false" customHeight="false" outlineLevel="0" collapsed="false"/>
    <row r="4" s="68" customFormat="true" ht="12.75" hidden="false" customHeight="false" outlineLevel="0" collapsed="false"/>
    <row r="5" s="68" customFormat="true" ht="12.75" hidden="false" customHeight="false" outlineLevel="0" collapsed="false"/>
    <row r="6" customFormat="false" ht="15" hidden="false" customHeight="false" outlineLevel="0" collapsed="false">
      <c r="B6" s="8"/>
      <c r="C6" s="8"/>
      <c r="D6" s="8"/>
      <c r="E6" s="69" t="s">
        <v>261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60" hidden="false" customHeight="false" outlineLevel="0" collapsed="false">
      <c r="B8" s="70" t="s">
        <v>87</v>
      </c>
      <c r="C8" s="71" t="s">
        <v>262</v>
      </c>
      <c r="D8" s="12" t="s">
        <v>263</v>
      </c>
      <c r="E8" s="12" t="s">
        <v>264</v>
      </c>
    </row>
    <row r="9" customFormat="false" ht="15" hidden="false" customHeight="false" outlineLevel="0" collapsed="false">
      <c r="B9" s="69" t="s">
        <v>92</v>
      </c>
      <c r="C9" s="72" t="s">
        <v>265</v>
      </c>
      <c r="D9" s="14"/>
      <c r="E9" s="14" t="n">
        <v>151533.71</v>
      </c>
    </row>
    <row r="10" customFormat="false" ht="15" hidden="false" customHeight="false" outlineLevel="0" collapsed="false">
      <c r="B10" s="73"/>
      <c r="C10" s="74" t="s">
        <v>266</v>
      </c>
      <c r="D10" s="28"/>
      <c r="E10" s="28" t="n">
        <v>49291.8</v>
      </c>
    </row>
    <row r="11" customFormat="false" ht="15" hidden="false" customHeight="false" outlineLevel="0" collapsed="false">
      <c r="B11" s="73"/>
      <c r="C11" s="74" t="s">
        <v>267</v>
      </c>
      <c r="D11" s="17"/>
      <c r="E11" s="28" t="n">
        <v>1188.99</v>
      </c>
    </row>
    <row r="12" customFormat="false" ht="15" hidden="false" customHeight="false" outlineLevel="0" collapsed="false">
      <c r="B12" s="73"/>
      <c r="C12" s="74" t="s">
        <v>268</v>
      </c>
      <c r="D12" s="28"/>
      <c r="E12" s="28" t="n">
        <v>101052.92</v>
      </c>
    </row>
    <row r="13" customFormat="false" ht="15" hidden="false" customHeight="false" outlineLevel="0" collapsed="false">
      <c r="B13" s="69" t="s">
        <v>209</v>
      </c>
      <c r="C13" s="72" t="s">
        <v>269</v>
      </c>
      <c r="D13" s="17"/>
      <c r="E13" s="17"/>
    </row>
    <row r="14" customFormat="false" ht="15" hidden="false" customHeight="false" outlineLevel="0" collapsed="false">
      <c r="B14" s="69" t="s">
        <v>225</v>
      </c>
      <c r="C14" s="75" t="s">
        <v>270</v>
      </c>
      <c r="D14" s="76"/>
      <c r="E14" s="17"/>
    </row>
    <row r="15" customFormat="false" ht="15" hidden="false" customHeight="false" outlineLevel="0" collapsed="false">
      <c r="B15" s="69" t="s">
        <v>232</v>
      </c>
      <c r="C15" s="72" t="s">
        <v>271</v>
      </c>
      <c r="D15" s="76"/>
      <c r="E15" s="17"/>
    </row>
    <row r="16" customFormat="false" ht="15" hidden="false" customHeight="false" outlineLevel="0" collapsed="false">
      <c r="B16" s="69" t="s">
        <v>246</v>
      </c>
      <c r="C16" s="72" t="s">
        <v>272</v>
      </c>
      <c r="D16" s="14"/>
      <c r="E16" s="17"/>
    </row>
    <row r="17" customFormat="false" ht="15" hidden="false" customHeight="false" outlineLevel="0" collapsed="false">
      <c r="B17" s="69" t="s">
        <v>273</v>
      </c>
      <c r="C17" s="72" t="s">
        <v>274</v>
      </c>
      <c r="D17" s="28"/>
      <c r="E17" s="17"/>
    </row>
    <row r="18" customFormat="false" ht="15" hidden="false" customHeight="false" outlineLevel="0" collapsed="false">
      <c r="B18" s="69" t="s">
        <v>275</v>
      </c>
      <c r="C18" s="72" t="s">
        <v>276</v>
      </c>
      <c r="D18" s="28"/>
      <c r="E18" s="17"/>
    </row>
    <row r="19" customFormat="false" ht="15" hidden="false" customHeight="false" outlineLevel="0" collapsed="false">
      <c r="B19" s="69" t="s">
        <v>277</v>
      </c>
      <c r="C19" s="72" t="s">
        <v>278</v>
      </c>
      <c r="D19" s="28"/>
      <c r="E19" s="17"/>
    </row>
    <row r="20" customFormat="false" ht="15" hidden="false" customHeight="false" outlineLevel="0" collapsed="false">
      <c r="B20" s="69" t="s">
        <v>279</v>
      </c>
      <c r="C20" s="72" t="s">
        <v>280</v>
      </c>
      <c r="D20" s="28"/>
      <c r="E20" s="77" t="n">
        <v>645061.91</v>
      </c>
    </row>
    <row r="21" customFormat="false" ht="15" hidden="false" customHeight="false" outlineLevel="0" collapsed="false">
      <c r="B21" s="69" t="s">
        <v>281</v>
      </c>
      <c r="C21" s="72" t="s">
        <v>282</v>
      </c>
      <c r="D21" s="17"/>
      <c r="E21" s="17"/>
    </row>
    <row r="22" customFormat="false" ht="15" hidden="false" customHeight="false" outlineLevel="0" collapsed="false">
      <c r="B22" s="78" t="s">
        <v>283</v>
      </c>
      <c r="C22" s="78"/>
      <c r="D22" s="14"/>
      <c r="E22" s="14" t="n">
        <v>796595.59</v>
      </c>
    </row>
    <row r="28" customFormat="false" ht="15.75" hidden="false" customHeight="false" outlineLevel="0" collapsed="false"/>
    <row r="29" customFormat="false" ht="61.5" hidden="false" customHeight="true" outlineLevel="0" collapsed="false">
      <c r="B29" s="79"/>
      <c r="C29" s="80"/>
      <c r="D29" s="81" t="s">
        <v>284</v>
      </c>
      <c r="E29" s="81" t="s">
        <v>285</v>
      </c>
      <c r="F29" s="81" t="s">
        <v>286</v>
      </c>
    </row>
    <row r="30" customFormat="false" ht="24.75" hidden="false" customHeight="false" outlineLevel="0" collapsed="false">
      <c r="B30" s="82"/>
      <c r="C30" s="83" t="s">
        <v>287</v>
      </c>
      <c r="D30" s="84" t="s">
        <v>288</v>
      </c>
      <c r="E30" s="84" t="s">
        <v>288</v>
      </c>
      <c r="F30" s="84" t="s">
        <v>289</v>
      </c>
    </row>
    <row r="31" customFormat="false" ht="69.75" hidden="false" customHeight="true" outlineLevel="0" collapsed="false">
      <c r="B31" s="85" t="s">
        <v>290</v>
      </c>
      <c r="C31" s="86" t="n">
        <v>924873.22</v>
      </c>
      <c r="D31" s="86" t="n">
        <v>279811.31</v>
      </c>
      <c r="E31" s="86" t="n">
        <v>279811.31</v>
      </c>
      <c r="F31" s="87" t="n">
        <v>0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7.56"/>
    <col collapsed="false" customWidth="true" hidden="false" outlineLevel="0" max="5" min="5" style="0" width="14.99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90"/>
      <c r="H3" s="90"/>
      <c r="I3" s="91" t="s">
        <v>291</v>
      </c>
      <c r="J3" s="91"/>
    </row>
    <row r="4" customFormat="false" ht="15.75" hidden="false" customHeight="false" outlineLevel="0" collapsed="false">
      <c r="A4" s="89"/>
      <c r="B4" s="89"/>
      <c r="C4" s="92"/>
      <c r="D4" s="92"/>
      <c r="E4" s="92"/>
      <c r="F4" s="92"/>
      <c r="G4" s="90"/>
      <c r="H4" s="90"/>
      <c r="I4" s="92"/>
      <c r="J4" s="90"/>
    </row>
    <row r="5" customFormat="false" ht="15" hidden="false" customHeight="true" outlineLevel="0" collapsed="false">
      <c r="A5" s="93" t="s">
        <v>87</v>
      </c>
      <c r="B5" s="94" t="s">
        <v>292</v>
      </c>
      <c r="C5" s="95" t="s">
        <v>293</v>
      </c>
      <c r="D5" s="95"/>
      <c r="E5" s="95"/>
      <c r="F5" s="95"/>
      <c r="G5" s="95" t="s">
        <v>294</v>
      </c>
      <c r="H5" s="95"/>
      <c r="I5" s="95"/>
      <c r="J5" s="95"/>
    </row>
    <row r="6" customFormat="false" ht="48.75" hidden="false" customHeight="false" outlineLevel="0" collapsed="false">
      <c r="A6" s="93"/>
      <c r="B6" s="94"/>
      <c r="C6" s="96" t="s">
        <v>295</v>
      </c>
      <c r="D6" s="97" t="s">
        <v>296</v>
      </c>
      <c r="E6" s="97" t="s">
        <v>297</v>
      </c>
      <c r="F6" s="98" t="s">
        <v>298</v>
      </c>
      <c r="G6" s="99" t="s">
        <v>295</v>
      </c>
      <c r="H6" s="97" t="s">
        <v>296</v>
      </c>
      <c r="I6" s="97" t="s">
        <v>297</v>
      </c>
      <c r="J6" s="100" t="s">
        <v>298</v>
      </c>
    </row>
    <row r="7" customFormat="false" ht="16.5" hidden="false" customHeight="false" outlineLevel="0" collapsed="false">
      <c r="A7" s="101" t="s">
        <v>92</v>
      </c>
      <c r="B7" s="102" t="s">
        <v>299</v>
      </c>
      <c r="C7" s="103"/>
      <c r="D7" s="103"/>
      <c r="E7" s="103"/>
      <c r="F7" s="104" t="s">
        <v>300</v>
      </c>
      <c r="G7" s="105"/>
      <c r="H7" s="106"/>
      <c r="I7" s="106"/>
      <c r="J7" s="107" t="s">
        <v>300</v>
      </c>
    </row>
    <row r="8" customFormat="false" ht="16.5" hidden="false" customHeight="false" outlineLevel="0" collapsed="false">
      <c r="A8" s="108" t="n">
        <v>1</v>
      </c>
      <c r="B8" s="109" t="s">
        <v>301</v>
      </c>
      <c r="C8" s="110"/>
      <c r="D8" s="110"/>
      <c r="E8" s="110"/>
      <c r="F8" s="104" t="s">
        <v>300</v>
      </c>
      <c r="G8" s="105"/>
      <c r="H8" s="106"/>
      <c r="I8" s="106"/>
      <c r="J8" s="107" t="s">
        <v>300</v>
      </c>
    </row>
    <row r="9" customFormat="false" ht="16.5" hidden="false" customHeight="false" outlineLevel="0" collapsed="false">
      <c r="A9" s="111" t="s">
        <v>302</v>
      </c>
      <c r="B9" s="112" t="s">
        <v>303</v>
      </c>
      <c r="C9" s="113"/>
      <c r="D9" s="113"/>
      <c r="E9" s="113"/>
      <c r="F9" s="104" t="s">
        <v>300</v>
      </c>
      <c r="G9" s="105"/>
      <c r="H9" s="106"/>
      <c r="I9" s="106"/>
      <c r="J9" s="107" t="s">
        <v>300</v>
      </c>
    </row>
    <row r="10" customFormat="false" ht="16.5" hidden="false" customHeight="false" outlineLevel="0" collapsed="false">
      <c r="A10" s="111" t="s">
        <v>304</v>
      </c>
      <c r="B10" s="112" t="s">
        <v>305</v>
      </c>
      <c r="C10" s="113"/>
      <c r="D10" s="113"/>
      <c r="E10" s="113"/>
      <c r="F10" s="104" t="s">
        <v>300</v>
      </c>
      <c r="G10" s="105"/>
      <c r="H10" s="106"/>
      <c r="I10" s="106"/>
      <c r="J10" s="107" t="s">
        <v>300</v>
      </c>
    </row>
    <row r="11" customFormat="false" ht="16.5" hidden="false" customHeight="false" outlineLevel="0" collapsed="false">
      <c r="A11" s="108" t="n">
        <v>2</v>
      </c>
      <c r="B11" s="109" t="s">
        <v>306</v>
      </c>
      <c r="C11" s="110"/>
      <c r="D11" s="110"/>
      <c r="E11" s="110"/>
      <c r="F11" s="104" t="s">
        <v>300</v>
      </c>
      <c r="G11" s="105"/>
      <c r="H11" s="114"/>
      <c r="I11" s="114"/>
      <c r="J11" s="107" t="s">
        <v>300</v>
      </c>
    </row>
    <row r="12" customFormat="false" ht="16.5" hidden="false" customHeight="false" outlineLevel="0" collapsed="false">
      <c r="A12" s="115" t="s">
        <v>209</v>
      </c>
      <c r="B12" s="109" t="s">
        <v>307</v>
      </c>
      <c r="C12" s="110"/>
      <c r="D12" s="110"/>
      <c r="E12" s="110"/>
      <c r="F12" s="104" t="s">
        <v>300</v>
      </c>
      <c r="G12" s="116"/>
      <c r="H12" s="114"/>
      <c r="I12" s="114"/>
      <c r="J12" s="107" t="s">
        <v>300</v>
      </c>
    </row>
    <row r="13" customFormat="false" ht="16.5" hidden="false" customHeight="false" outlineLevel="0" collapsed="false">
      <c r="A13" s="108" t="n">
        <v>1</v>
      </c>
      <c r="B13" s="109" t="s">
        <v>308</v>
      </c>
      <c r="C13" s="110"/>
      <c r="D13" s="110"/>
      <c r="E13" s="110"/>
      <c r="F13" s="104" t="s">
        <v>300</v>
      </c>
      <c r="G13" s="116"/>
      <c r="H13" s="114"/>
      <c r="I13" s="114"/>
      <c r="J13" s="107" t="s">
        <v>300</v>
      </c>
    </row>
    <row r="14" customFormat="false" ht="16.5" hidden="false" customHeight="false" outlineLevel="0" collapsed="false">
      <c r="A14" s="111" t="s">
        <v>302</v>
      </c>
      <c r="B14" s="112" t="s">
        <v>303</v>
      </c>
      <c r="C14" s="113"/>
      <c r="D14" s="113"/>
      <c r="E14" s="113"/>
      <c r="F14" s="104" t="s">
        <v>300</v>
      </c>
      <c r="G14" s="105"/>
      <c r="H14" s="106"/>
      <c r="I14" s="106"/>
      <c r="J14" s="107" t="s">
        <v>300</v>
      </c>
    </row>
    <row r="15" customFormat="false" ht="16.5" hidden="false" customHeight="false" outlineLevel="0" collapsed="false">
      <c r="A15" s="111" t="s">
        <v>304</v>
      </c>
      <c r="B15" s="112" t="s">
        <v>305</v>
      </c>
      <c r="C15" s="113"/>
      <c r="D15" s="113"/>
      <c r="E15" s="113"/>
      <c r="F15" s="104" t="s">
        <v>300</v>
      </c>
      <c r="G15" s="105"/>
      <c r="H15" s="106"/>
      <c r="I15" s="106"/>
      <c r="J15" s="107" t="s">
        <v>300</v>
      </c>
    </row>
    <row r="16" customFormat="false" ht="16.5" hidden="false" customHeight="false" outlineLevel="0" collapsed="false">
      <c r="A16" s="108" t="n">
        <v>2</v>
      </c>
      <c r="B16" s="109" t="s">
        <v>306</v>
      </c>
      <c r="C16" s="110"/>
      <c r="D16" s="110"/>
      <c r="E16" s="110"/>
      <c r="F16" s="104" t="s">
        <v>300</v>
      </c>
      <c r="G16" s="116"/>
      <c r="H16" s="114"/>
      <c r="I16" s="114"/>
      <c r="J16" s="107" t="s">
        <v>300</v>
      </c>
    </row>
    <row r="17" customFormat="false" ht="16.5" hidden="false" customHeight="false" outlineLevel="0" collapsed="false">
      <c r="A17" s="117" t="s">
        <v>309</v>
      </c>
      <c r="B17" s="117"/>
      <c r="C17" s="118"/>
      <c r="D17" s="118"/>
      <c r="E17" s="118"/>
      <c r="F17" s="104" t="s">
        <v>300</v>
      </c>
      <c r="G17" s="105"/>
      <c r="H17" s="106"/>
      <c r="I17" s="106"/>
      <c r="J17" s="107" t="s">
        <v>300</v>
      </c>
    </row>
    <row r="18" customFormat="false" ht="16.5" hidden="false" customHeight="false" outlineLevel="0" collapsed="false">
      <c r="A18" s="101" t="s">
        <v>225</v>
      </c>
      <c r="B18" s="102" t="s">
        <v>310</v>
      </c>
      <c r="C18" s="103"/>
      <c r="D18" s="103"/>
      <c r="E18" s="103"/>
      <c r="F18" s="104" t="s">
        <v>300</v>
      </c>
      <c r="G18" s="119"/>
      <c r="H18" s="103"/>
      <c r="I18" s="103"/>
      <c r="J18" s="107" t="s">
        <v>300</v>
      </c>
    </row>
    <row r="19" customFormat="false" ht="16.5" hidden="false" customHeight="false" outlineLevel="0" collapsed="false">
      <c r="A19" s="115" t="s">
        <v>232</v>
      </c>
      <c r="B19" s="109" t="s">
        <v>311</v>
      </c>
      <c r="C19" s="110"/>
      <c r="D19" s="110"/>
      <c r="E19" s="110"/>
      <c r="F19" s="104" t="s">
        <v>300</v>
      </c>
      <c r="G19" s="120"/>
      <c r="H19" s="110"/>
      <c r="I19" s="110"/>
      <c r="J19" s="107" t="s">
        <v>300</v>
      </c>
    </row>
    <row r="20" customFormat="false" ht="16.5" hidden="false" customHeight="false" outlineLevel="0" collapsed="false">
      <c r="A20" s="121" t="s">
        <v>312</v>
      </c>
      <c r="B20" s="121"/>
      <c r="C20" s="118"/>
      <c r="D20" s="118"/>
      <c r="E20" s="118"/>
      <c r="F20" s="104" t="n">
        <v>0</v>
      </c>
      <c r="G20" s="122"/>
      <c r="H20" s="118"/>
      <c r="I20" s="118"/>
      <c r="J20" s="123" t="n">
        <v>0</v>
      </c>
    </row>
    <row r="22" customFormat="false" ht="15.75" hidden="false" customHeight="true" outlineLevel="0" collapsed="false">
      <c r="A22" s="124" t="s">
        <v>313</v>
      </c>
      <c r="B22" s="124"/>
      <c r="C22" s="124"/>
      <c r="D22" s="124"/>
      <c r="E22" s="124"/>
      <c r="F22" s="124"/>
      <c r="G22" s="124"/>
      <c r="H22" s="124"/>
      <c r="I22" s="124"/>
      <c r="J22" s="124"/>
    </row>
    <row r="23" customFormat="false" ht="15.75" hidden="false" customHeight="true" outlineLevel="0" collapsed="false">
      <c r="A23" s="125" t="s">
        <v>314</v>
      </c>
      <c r="B23" s="126" t="s">
        <v>315</v>
      </c>
      <c r="C23" s="126"/>
      <c r="D23" s="127" t="s">
        <v>316</v>
      </c>
      <c r="E23" s="127"/>
      <c r="F23" s="127"/>
      <c r="G23" s="127"/>
      <c r="H23" s="127" t="s">
        <v>317</v>
      </c>
      <c r="I23" s="127"/>
      <c r="J23" s="127"/>
    </row>
    <row r="24" customFormat="false" ht="24.75" hidden="false" customHeight="true" outlineLevel="0" collapsed="false">
      <c r="A24" s="125" t="s">
        <v>318</v>
      </c>
      <c r="B24" s="128" t="s">
        <v>300</v>
      </c>
      <c r="C24" s="128"/>
      <c r="D24" s="128" t="s">
        <v>300</v>
      </c>
      <c r="E24" s="128"/>
      <c r="F24" s="128"/>
      <c r="G24" s="128"/>
      <c r="H24" s="129" t="s">
        <v>300</v>
      </c>
      <c r="I24" s="129"/>
      <c r="J24" s="129"/>
    </row>
    <row r="25" customFormat="false" ht="15.75" hidden="false" customHeight="true" outlineLevel="0" collapsed="false">
      <c r="A25" s="125" t="s">
        <v>319</v>
      </c>
      <c r="B25" s="130" t="s">
        <v>300</v>
      </c>
      <c r="C25" s="130"/>
      <c r="D25" s="130" t="s">
        <v>300</v>
      </c>
      <c r="E25" s="130"/>
      <c r="F25" s="130"/>
      <c r="G25" s="130"/>
      <c r="H25" s="129" t="s">
        <v>300</v>
      </c>
      <c r="I25" s="129"/>
      <c r="J25" s="129"/>
    </row>
    <row r="26" customFormat="false" ht="15.75" hidden="false" customHeight="false" outlineLevel="0" collapsed="false">
      <c r="A26" s="125"/>
      <c r="B26" s="130"/>
      <c r="C26" s="130"/>
      <c r="D26" s="130"/>
      <c r="E26" s="130"/>
      <c r="F26" s="130"/>
      <c r="G26" s="130"/>
      <c r="H26" s="129"/>
      <c r="I26" s="129"/>
      <c r="J26" s="129"/>
    </row>
    <row r="27" customFormat="false" ht="15.75" hidden="false" customHeight="true" outlineLevel="0" collapsed="false">
      <c r="A27" s="125" t="s">
        <v>314</v>
      </c>
      <c r="B27" s="128" t="s">
        <v>300</v>
      </c>
      <c r="C27" s="128"/>
      <c r="D27" s="128" t="s">
        <v>300</v>
      </c>
      <c r="E27" s="128"/>
      <c r="F27" s="128"/>
      <c r="G27" s="128"/>
      <c r="H27" s="129" t="s">
        <v>300</v>
      </c>
      <c r="I27" s="129"/>
      <c r="J27" s="129"/>
    </row>
    <row r="28" customFormat="false" ht="15.75" hidden="false" customHeight="true" outlineLevel="0" collapsed="false">
      <c r="A28" s="131" t="s">
        <v>320</v>
      </c>
      <c r="B28" s="128" t="n">
        <v>0</v>
      </c>
      <c r="C28" s="128"/>
      <c r="D28" s="128" t="n">
        <v>0</v>
      </c>
      <c r="E28" s="128"/>
      <c r="F28" s="128"/>
      <c r="G28" s="128"/>
      <c r="H28" s="129" t="n">
        <v>0</v>
      </c>
      <c r="I28" s="129"/>
      <c r="J28" s="129"/>
    </row>
  </sheetData>
  <mergeCells count="24">
    <mergeCell ref="I3:J3"/>
    <mergeCell ref="A5:A6"/>
    <mergeCell ref="B5:B6"/>
    <mergeCell ref="C5:F5"/>
    <mergeCell ref="G5:J5"/>
    <mergeCell ref="A17:B17"/>
    <mergeCell ref="A20:B20"/>
    <mergeCell ref="A22:J22"/>
    <mergeCell ref="B23:C23"/>
    <mergeCell ref="D23:G23"/>
    <mergeCell ref="H23:J23"/>
    <mergeCell ref="B24:C24"/>
    <mergeCell ref="D24:G24"/>
    <mergeCell ref="H24:J24"/>
    <mergeCell ref="A25:A26"/>
    <mergeCell ref="B25:C26"/>
    <mergeCell ref="D25:G26"/>
    <mergeCell ref="H25:J26"/>
    <mergeCell ref="B27:C27"/>
    <mergeCell ref="D27:G27"/>
    <mergeCell ref="H27:J27"/>
    <mergeCell ref="B28:C28"/>
    <mergeCell ref="D28:G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9T08:49:01Z</cp:lastPrinted>
  <dcterms:modified xsi:type="dcterms:W3CDTF">2024-05-07T06:15:52Z</dcterms:modified>
  <cp:revision>0</cp:revision>
  <dc:subject/>
  <dc:title/>
</cp:coreProperties>
</file>