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1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III</t>
  </si>
  <si>
    <t xml:space="preserve">Ostvarenje u periodu I - II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III</t>
  </si>
  <si>
    <t xml:space="preserve">Izvršenje u periodu I-I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 kvartala 2023 god.</t>
  </si>
  <si>
    <t xml:space="preserve">Stanje neizmirenih obaveza javnih preduzeca i ustanova na kraju I kvartala 2023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 kvartala</t>
  </si>
  <si>
    <t xml:space="preserve">plaćeni iznos reprogramiranog poreskog duga na kraju I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1.743.65</t>
  </si>
  <si>
    <t xml:space="preserve">OBRAZAC BUZ</t>
  </si>
  <si>
    <t xml:space="preserve">Vrsta zaduženja</t>
  </si>
  <si>
    <t xml:space="preserve">Iznos zaduženja opštine na kraju I kvartala 2023 god.</t>
  </si>
  <si>
    <t xml:space="preserve">Iznos zaduženja javnih preduzeća na kraju I kvartala 2023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-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 kvartala 2023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505200</v>
      </c>
      <c r="D6" s="14" t="n">
        <f aca="false">SUM(D7+D12+D16+D33)</f>
        <v>102952.48</v>
      </c>
      <c r="E6" s="14" t="n">
        <f aca="false">SUM(E7+E12+E16+E33)</f>
        <v>315334.76</v>
      </c>
      <c r="F6" s="14" t="n">
        <f aca="false">SUM(E6/C6*100)</f>
        <v>12.587209005269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235000</v>
      </c>
      <c r="D7" s="14" t="n">
        <f aca="false">SUM(D8:D11)</f>
        <v>84481.32</v>
      </c>
      <c r="E7" s="14" t="n">
        <f aca="false">SUM(E8:E11)</f>
        <v>201313.45</v>
      </c>
      <c r="F7" s="14" t="n">
        <f aca="false">SUM(E7/C7*100)</f>
        <v>16.3006842105263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565000</v>
      </c>
      <c r="D8" s="17" t="n">
        <v>23084.49</v>
      </c>
      <c r="E8" s="18" t="n">
        <v>55816.87</v>
      </c>
      <c r="F8" s="14" t="n">
        <f aca="false">SUM(E8/C8*100)</f>
        <v>9.87909203539823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400000</v>
      </c>
      <c r="D9" s="17" t="n">
        <v>26626.91</v>
      </c>
      <c r="E9" s="18" t="n">
        <v>78462.66</v>
      </c>
      <c r="F9" s="14" t="n">
        <f aca="false">SUM(E9/C9*100)</f>
        <v>19.61566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00000</v>
      </c>
      <c r="D10" s="17" t="n">
        <v>31967.16</v>
      </c>
      <c r="E10" s="18" t="n">
        <v>60096.57</v>
      </c>
      <c r="F10" s="14" t="n">
        <f aca="false">SUM(E10/C10*100)</f>
        <v>30.048285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70000</v>
      </c>
      <c r="D11" s="17" t="n">
        <v>2802.76</v>
      </c>
      <c r="E11" s="18" t="n">
        <v>6937.35</v>
      </c>
      <c r="F11" s="14" t="n">
        <f aca="false">SUM(E11/C11*100)</f>
        <v>9.9105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60000</v>
      </c>
      <c r="D12" s="14" t="n">
        <f aca="false">SUM(D13:D15)</f>
        <v>1531</v>
      </c>
      <c r="E12" s="14" t="n">
        <f aca="false">SUM(E13:E15)</f>
        <v>13984.5</v>
      </c>
      <c r="F12" s="14" t="n">
        <f aca="false">SUM(E12/C12*100)</f>
        <v>23.3075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740.4</v>
      </c>
      <c r="E13" s="18" t="n">
        <v>2199.4</v>
      </c>
      <c r="F13" s="14" t="n">
        <f aca="false">SUM(E13/C13*100)</f>
        <v>21.994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717</v>
      </c>
      <c r="E14" s="18" t="n">
        <v>10297.46</v>
      </c>
      <c r="F14" s="14" t="n">
        <f aca="false">SUM(E14/C14*100)</f>
        <v>34.3248666666667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20000</v>
      </c>
      <c r="D15" s="17" t="n">
        <v>73.6</v>
      </c>
      <c r="E15" s="18" t="n">
        <v>1487.64</v>
      </c>
      <c r="F15" s="14" t="n">
        <f aca="false">SUM(E15/C15*100)</f>
        <v>7.4382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39500</v>
      </c>
      <c r="D16" s="14" t="n">
        <f aca="false">SUM(D23:D32)</f>
        <v>14855.74</v>
      </c>
      <c r="E16" s="14" t="n">
        <f aca="false">SUM(E17+E22)</f>
        <v>93708.76</v>
      </c>
      <c r="F16" s="14" t="n">
        <f aca="false">SUM(E16/C16*100)</f>
        <v>8.22367354102677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0</v>
      </c>
      <c r="E22" s="14" t="n">
        <f aca="false">SUM(E23:E32)</f>
        <v>93708.76</v>
      </c>
      <c r="F22" s="14" t="n">
        <f aca="false">SUM(E22/C22*100)</f>
        <v>14.8744063492063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/>
      <c r="E23" s="18" t="n">
        <v>0</v>
      </c>
      <c r="F23" s="14" t="n">
        <f aca="false">SUM(E23/C23*100)</f>
        <v>0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0</v>
      </c>
      <c r="E25" s="18" t="n">
        <v>0</v>
      </c>
      <c r="F25" s="14" t="n">
        <f aca="false">SUM(E25/C25*100)</f>
        <v>0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450000</v>
      </c>
      <c r="D27" s="27" t="n">
        <v>11053.61</v>
      </c>
      <c r="E27" s="28" t="n">
        <v>76625.39</v>
      </c>
      <c r="F27" s="14" t="n">
        <f aca="false">SUM(E27/C27*100)</f>
        <v>17.0278644444444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3000</v>
      </c>
      <c r="D30" s="28" t="n">
        <v>522.9</v>
      </c>
      <c r="E30" s="28" t="n">
        <v>1129.7</v>
      </c>
      <c r="F30" s="14" t="n">
        <f aca="false">SUM(E30/C30*100)</f>
        <v>37.6566666666667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15000</v>
      </c>
      <c r="D31" s="28" t="n">
        <v>1201</v>
      </c>
      <c r="E31" s="28" t="n">
        <v>8682</v>
      </c>
      <c r="F31" s="14" t="n">
        <f aca="false">SUM(E31/C31*100)</f>
        <v>57.88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1500</v>
      </c>
      <c r="D32" s="17" t="n">
        <v>2078.23</v>
      </c>
      <c r="E32" s="18" t="n">
        <v>7271.67</v>
      </c>
      <c r="F32" s="14" t="n">
        <f aca="false">SUM(E32/C32*100)</f>
        <v>17.5220963855422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70700</v>
      </c>
      <c r="D33" s="14" t="n">
        <f aca="false">SUM(D34:D37)</f>
        <v>2084.42</v>
      </c>
      <c r="E33" s="14" t="n">
        <f aca="false">SUM(E34:E37)</f>
        <v>6328.05</v>
      </c>
      <c r="F33" s="14" t="n">
        <f aca="false">SUM(E33/C33*100)</f>
        <v>8.9505657708628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5700</v>
      </c>
      <c r="D35" s="17" t="n">
        <v>441.96</v>
      </c>
      <c r="E35" s="18" t="n">
        <v>1921.06</v>
      </c>
      <c r="F35" s="14" t="n">
        <f aca="false">SUM(E35/C35*100)</f>
        <v>33.7028070175439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712.4</v>
      </c>
      <c r="E36" s="18" t="n">
        <v>1328.43</v>
      </c>
      <c r="F36" s="14" t="n">
        <f aca="false">SUM(E36/C36*100)</f>
        <v>4.4281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35000</v>
      </c>
      <c r="D37" s="17" t="n">
        <v>930.06</v>
      </c>
      <c r="E37" s="18" t="n">
        <v>3078.56</v>
      </c>
      <c r="F37" s="14" t="n">
        <f aca="false">SUM(E37/C37*100)</f>
        <v>8.79588571428572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11224.8</v>
      </c>
      <c r="E38" s="14" t="n">
        <f aca="false">SUM(E39:E41)</f>
        <v>82721.4</v>
      </c>
      <c r="F38" s="14" t="n">
        <f aca="false">SUM(E38/C38*100)</f>
        <v>33.08856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 t="e">
        <f aca="false">SUM(E39/C39*100)</f>
        <v>#DIV/0!</v>
      </c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11224.8</v>
      </c>
      <c r="E40" s="18" t="n">
        <v>82721.4</v>
      </c>
      <c r="F40" s="14" t="n">
        <f aca="false">SUM(E40/C40*100)</f>
        <v>33.08856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 t="e">
        <f aca="false">SUM(E41/C41*100)</f>
        <v>#DIV/0!</v>
      </c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1150000</v>
      </c>
      <c r="D42" s="32" t="n">
        <f aca="false">SUM(D43:D44)</f>
        <v>0</v>
      </c>
      <c r="E42" s="32" t="n">
        <f aca="false">SUM(E43:E44)</f>
        <v>1302747.72</v>
      </c>
      <c r="F42" s="14" t="n">
        <f aca="false">SUM(E42/C42*100)</f>
        <v>113.282410434783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1150000</v>
      </c>
      <c r="D44" s="17" t="n">
        <v>0</v>
      </c>
      <c r="E44" s="18" t="n">
        <v>1302747.72</v>
      </c>
      <c r="F44" s="14" t="n">
        <f aca="false">SUM(E44/C44*100)</f>
        <v>113.282410434783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1040000</v>
      </c>
      <c r="D45" s="14" t="n">
        <f aca="false">SUM(D46+D49)</f>
        <v>178835.89</v>
      </c>
      <c r="E45" s="14" t="n">
        <f aca="false">SUM(E46+E49)</f>
        <v>299310.27</v>
      </c>
      <c r="F45" s="14" t="n">
        <f aca="false">SUM(E45/C45*100)</f>
        <v>28.7798336538462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110000</v>
      </c>
      <c r="D46" s="14" t="n">
        <v>17231.22</v>
      </c>
      <c r="E46" s="14" t="n">
        <f aca="false">SUM(E47:E48)</f>
        <v>17231.22</v>
      </c>
      <c r="F46" s="14" t="n">
        <f aca="false">SUM(E46/C46*100)</f>
        <v>15.664745454545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110000</v>
      </c>
      <c r="D47" s="17" t="n">
        <v>17231.22</v>
      </c>
      <c r="E47" s="18" t="n">
        <v>17231.22</v>
      </c>
      <c r="F47" s="14" t="n">
        <f aca="false">SUM(E47/C47*100)</f>
        <v>15.664745454545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930000</v>
      </c>
      <c r="D49" s="14" t="n">
        <f aca="false">SUM(D50:D51)</f>
        <v>161604.67</v>
      </c>
      <c r="E49" s="14" t="n">
        <f aca="false">SUM(E50:E51)</f>
        <v>282079.05</v>
      </c>
      <c r="F49" s="14" t="n">
        <f aca="false">SUM(E49/C49*100)</f>
        <v>30.3310806451613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30000</v>
      </c>
      <c r="D50" s="0" t="n">
        <v>0</v>
      </c>
      <c r="E50" s="18" t="n">
        <v>0</v>
      </c>
      <c r="F50" s="14" t="n">
        <f aca="false">SUM(E50/C50*100)</f>
        <v>0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800000</v>
      </c>
      <c r="D51" s="17" t="n">
        <v>161604.67</v>
      </c>
      <c r="E51" s="18" t="n">
        <v>282079.05</v>
      </c>
      <c r="F51" s="14" t="n">
        <f aca="false">SUM(E51/C51*100)</f>
        <v>35.25988125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4945200</v>
      </c>
      <c r="D58" s="14" t="n">
        <f aca="false">SUM(D6+D38+D42+D45+D52)</f>
        <v>293013.17</v>
      </c>
      <c r="E58" s="14" t="n">
        <f aca="false">SUM(E6+E38+E42+E45+E52)</f>
        <v>2000114.15</v>
      </c>
      <c r="F58" s="14" t="n">
        <f aca="false">SUM(E58/C58*100)</f>
        <v>40.4455664078298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2088300</v>
      </c>
      <c r="D6" s="45" t="n">
        <f aca="false">SUM(D7+D57+D58)</f>
        <v>168533.38</v>
      </c>
      <c r="E6" s="45" t="n">
        <f aca="false">SUM(E7+E57+E58)</f>
        <v>305522.83</v>
      </c>
      <c r="F6" s="45" t="n">
        <f aca="false">SUM(E6/C6*100)</f>
        <v>14.6302174017143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564000</v>
      </c>
      <c r="D7" s="47" t="n">
        <f aca="false">SUM(D8+D14+D22+D28+D38+D42+D45+D49+D50)</f>
        <v>101801.66</v>
      </c>
      <c r="E7" s="47" t="n">
        <f aca="false">SUM(E8+E14+E22+E28+E38+E42+E45+E50)</f>
        <v>199164.15</v>
      </c>
      <c r="F7" s="45" t="n">
        <f aca="false">SUM(E7/C7*100)</f>
        <v>12.7342806905371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930400</v>
      </c>
      <c r="D8" s="47" t="n">
        <f aca="false">SUM(D9:D13)</f>
        <v>62268.79</v>
      </c>
      <c r="E8" s="47" t="n">
        <f aca="false">SUM(E9:E13)</f>
        <v>125288.7</v>
      </c>
      <c r="F8" s="45" t="n">
        <f aca="false">SUM(E8/C8*100)</f>
        <v>13.466111349957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676500</v>
      </c>
      <c r="D9" s="50" t="n">
        <v>46835.06</v>
      </c>
      <c r="E9" s="50" t="n">
        <v>94091.26</v>
      </c>
      <c r="F9" s="45" t="n">
        <f aca="false">SUM(E9/C9*100)</f>
        <v>13.9085380635625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41800</v>
      </c>
      <c r="D10" s="50" t="n">
        <v>2163.54</v>
      </c>
      <c r="E10" s="50" t="n">
        <v>6086.78</v>
      </c>
      <c r="F10" s="45" t="n">
        <f aca="false">SUM(E10/C10*100)</f>
        <v>14.5616746411483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45400</v>
      </c>
      <c r="D11" s="50" t="n">
        <v>8987.85</v>
      </c>
      <c r="E11" s="50" t="n">
        <v>16478.44</v>
      </c>
      <c r="F11" s="45" t="n">
        <f aca="false">SUM(E11/C11*100)</f>
        <v>11.3331774415406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59200</v>
      </c>
      <c r="D12" s="50" t="n">
        <v>4001.07</v>
      </c>
      <c r="E12" s="50" t="n">
        <v>8049.34</v>
      </c>
      <c r="F12" s="45" t="n">
        <f aca="false">SUM(E12/C12*100)</f>
        <v>13.5968581081081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7500</v>
      </c>
      <c r="D13" s="50" t="n">
        <v>281.27</v>
      </c>
      <c r="E13" s="50" t="n">
        <v>582.88</v>
      </c>
      <c r="F13" s="45" t="n">
        <f aca="false">SUM(E13/C13*100)</f>
        <v>7.77173333333333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2100</v>
      </c>
      <c r="D14" s="47" t="n">
        <f aca="false">SUM(D15:D21)</f>
        <v>9961.17</v>
      </c>
      <c r="E14" s="47" t="n">
        <f aca="false">SUM(E15:E21)</f>
        <v>14795.42</v>
      </c>
      <c r="F14" s="45" t="n">
        <f aca="false">SUM(E14/C14*100)</f>
        <v>23.825152979066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3546.5</v>
      </c>
      <c r="E20" s="50" t="n">
        <v>8380.75</v>
      </c>
      <c r="F20" s="45" t="n">
        <f aca="false">SUM(E20/C20*100)</f>
        <v>16.7615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2100</v>
      </c>
      <c r="D21" s="50" t="n">
        <v>6414.67</v>
      </c>
      <c r="E21" s="50" t="n">
        <v>6414.67</v>
      </c>
      <c r="F21" s="45" t="n">
        <f aca="false">SUM(E21/C21*100)</f>
        <v>53.0138016528926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19200</v>
      </c>
      <c r="D22" s="47" t="n">
        <f aca="false">SUM(D23:D27)</f>
        <v>11959.57</v>
      </c>
      <c r="E22" s="47" t="n">
        <f aca="false">SUM(E23:E27)</f>
        <v>31674.84</v>
      </c>
      <c r="F22" s="45" t="n">
        <f aca="false">SUM(E22/C22*100)</f>
        <v>26.5728523489933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9600</v>
      </c>
      <c r="D23" s="50" t="n">
        <v>825.23</v>
      </c>
      <c r="E23" s="50" t="n">
        <v>1667.94</v>
      </c>
      <c r="F23" s="45" t="n">
        <f aca="false">SUM(E23/C23*100)</f>
        <v>17.374375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4000</v>
      </c>
      <c r="D24" s="50" t="n">
        <v>450</v>
      </c>
      <c r="E24" s="50" t="n">
        <v>1010</v>
      </c>
      <c r="F24" s="45" t="n">
        <f aca="false">SUM(E24/C24*100)</f>
        <v>25.25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72000</v>
      </c>
      <c r="D25" s="50" t="n">
        <v>8749.34</v>
      </c>
      <c r="E25" s="50" t="n">
        <v>16951.9</v>
      </c>
      <c r="F25" s="45" t="n">
        <f aca="false">SUM(E25/C25*100)</f>
        <v>23.5443055555556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33600</v>
      </c>
      <c r="D26" s="50" t="n">
        <v>1935</v>
      </c>
      <c r="E26" s="50" t="n">
        <v>12045</v>
      </c>
      <c r="F26" s="45" t="n">
        <f aca="false">SUM(E26/C26*100)</f>
        <v>35.8482142857143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38500</v>
      </c>
      <c r="D28" s="47" t="n">
        <f aca="false">SUM(D29:D37)</f>
        <v>2392.36</v>
      </c>
      <c r="E28" s="47" t="n">
        <f aca="false">SUM(E29:E37)</f>
        <v>4699.31</v>
      </c>
      <c r="F28" s="45" t="n">
        <f aca="false">SUM(E28/C28*100)</f>
        <v>12.206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6400</v>
      </c>
      <c r="D29" s="50" t="n">
        <v>572.75</v>
      </c>
      <c r="E29" s="50" t="n">
        <v>1076.75</v>
      </c>
      <c r="F29" s="45" t="n">
        <f aca="false">SUM(E29/C29*100)</f>
        <v>16.82421875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800</v>
      </c>
      <c r="D30" s="50" t="n">
        <v>105.12</v>
      </c>
      <c r="E30" s="50" t="n">
        <v>162.36</v>
      </c>
      <c r="F30" s="45" t="n">
        <f aca="false">SUM(E30/C30*100)</f>
        <v>4.27263157894737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2300</v>
      </c>
      <c r="D31" s="50" t="n">
        <v>1377.05</v>
      </c>
      <c r="E31" s="50" t="n">
        <v>2507.58</v>
      </c>
      <c r="F31" s="45" t="n">
        <f aca="false">SUM(E31/C31*100)</f>
        <v>11.2447533632287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5000</v>
      </c>
      <c r="D32" s="50" t="n">
        <v>337.44</v>
      </c>
      <c r="E32" s="50" t="n">
        <v>952.62</v>
      </c>
      <c r="F32" s="45" t="n">
        <f aca="false">SUM(E32/C32*100)</f>
        <v>19.0524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0</v>
      </c>
      <c r="F36" s="45" t="n">
        <f aca="false">SUM(E36/C36*100)</f>
        <v>0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8200</v>
      </c>
      <c r="D38" s="47" t="n">
        <f aca="false">SUM(D39:D41)</f>
        <v>3105.43</v>
      </c>
      <c r="E38" s="47" t="n">
        <f aca="false">SUM(E39:E41)</f>
        <v>4352.99</v>
      </c>
      <c r="F38" s="45" t="n">
        <f aca="false">SUM(E38/C38*100)</f>
        <v>23.9175274725275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500</v>
      </c>
      <c r="D40" s="50" t="n">
        <v>233</v>
      </c>
      <c r="E40" s="50" t="n">
        <v>233</v>
      </c>
      <c r="F40" s="45" t="n">
        <f aca="false">SUM(E40/C40*100)</f>
        <v>15.5333333333333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6700</v>
      </c>
      <c r="D41" s="50" t="n">
        <v>2872.43</v>
      </c>
      <c r="E41" s="50" t="n">
        <v>4119.99</v>
      </c>
      <c r="F41" s="45" t="n">
        <f aca="false">SUM(E41/C41*100)</f>
        <v>24.6705988023952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399.94</v>
      </c>
      <c r="E45" s="47" t="n">
        <f aca="false">SUM(E46:E49)</f>
        <v>399.94</v>
      </c>
      <c r="F45" s="45" t="n">
        <f aca="false">SUM(E45/C45*100)</f>
        <v>9.9985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399.94</v>
      </c>
      <c r="E46" s="50" t="n">
        <v>399.94</v>
      </c>
      <c r="F46" s="45" t="n">
        <f aca="false">SUM(E46/C46*100)</f>
        <v>9.9985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391600</v>
      </c>
      <c r="D50" s="47" t="n">
        <f aca="false">SUM(D51:D56)</f>
        <v>11714.4</v>
      </c>
      <c r="E50" s="47" t="n">
        <f aca="false">SUM(E51:E56)</f>
        <v>17952.95</v>
      </c>
      <c r="F50" s="45" t="n">
        <f aca="false">SUM(E50/C50*100)</f>
        <v>4.58451225740552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82500</v>
      </c>
      <c r="D51" s="50" t="n">
        <v>3211.22</v>
      </c>
      <c r="E51" s="50" t="n">
        <v>4991.01</v>
      </c>
      <c r="F51" s="45" t="n">
        <f aca="false">SUM(E51/C51*100)</f>
        <v>6.04970909090909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50000</v>
      </c>
      <c r="D52" s="50" t="n">
        <v>1766.35</v>
      </c>
      <c r="E52" s="50" t="n">
        <v>3126.35</v>
      </c>
      <c r="F52" s="45" t="n">
        <f aca="false">SUM(E52/C52*100)</f>
        <v>6.2527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 t="n">
        <v>2000</v>
      </c>
      <c r="D53" s="50"/>
      <c r="E53" s="50" t="n">
        <v>0</v>
      </c>
      <c r="F53" s="45" t="n">
        <f aca="false">SUM(E53/C53*100)</f>
        <v>0</v>
      </c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2588.61</v>
      </c>
      <c r="E54" s="50" t="n">
        <v>2588.61</v>
      </c>
      <c r="F54" s="45" t="n">
        <f aca="false">SUM(E54/C54*100)</f>
        <v>86.287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2500</v>
      </c>
      <c r="D55" s="50" t="n">
        <v>1372.72</v>
      </c>
      <c r="E55" s="50" t="n">
        <v>2733.9</v>
      </c>
      <c r="F55" s="45" t="n">
        <f aca="false">SUM(E55/C55*100)</f>
        <v>12.1506666666667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231600</v>
      </c>
      <c r="D56" s="50" t="n">
        <v>2775.5</v>
      </c>
      <c r="E56" s="50" t="n">
        <v>4513.08</v>
      </c>
      <c r="F56" s="45" t="n">
        <f aca="false">SUM(E56/C56*100)</f>
        <v>1.94865284974093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524300</v>
      </c>
      <c r="D58" s="47" t="n">
        <f aca="false">SUM(D59+D69)</f>
        <v>66731.72</v>
      </c>
      <c r="E58" s="47" t="n">
        <f aca="false">SUM(E59+E69)</f>
        <v>106358.68</v>
      </c>
      <c r="F58" s="45" t="n">
        <f aca="false">SUM(E58/C58*100)</f>
        <v>20.2858439824528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64300</v>
      </c>
      <c r="D59" s="47" t="n">
        <f aca="false">SUM(D60:D68)</f>
        <v>36935.49</v>
      </c>
      <c r="E59" s="47" t="n">
        <f aca="false">SUM(E60:E68)</f>
        <v>57641.61</v>
      </c>
      <c r="F59" s="45" t="n">
        <f aca="false">SUM(E59/C59*100)</f>
        <v>15.822566566017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 t="n">
        <v>20000</v>
      </c>
      <c r="D60" s="50" t="n">
        <v>0</v>
      </c>
      <c r="E60" s="50" t="n">
        <v>0</v>
      </c>
      <c r="F60" s="45" t="n">
        <f aca="false">SUM(E60/C60*100)</f>
        <v>0</v>
      </c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40000</v>
      </c>
      <c r="D61" s="50" t="n">
        <v>1442</v>
      </c>
      <c r="E61" s="50" t="n">
        <v>3642</v>
      </c>
      <c r="F61" s="45" t="n">
        <f aca="false">SUM(E61/C61*100)</f>
        <v>9.105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2000</v>
      </c>
      <c r="D62" s="50" t="n">
        <v>19950.16</v>
      </c>
      <c r="E62" s="50" t="n">
        <v>33150.16</v>
      </c>
      <c r="F62" s="45" t="n">
        <f aca="false">SUM(E62/C62*100)</f>
        <v>25.1137575757576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2000</v>
      </c>
      <c r="D63" s="50" t="n">
        <v>0</v>
      </c>
      <c r="E63" s="50" t="n">
        <v>0</v>
      </c>
      <c r="F63" s="45" t="n">
        <f aca="false">SUM(E63/C63*100)</f>
        <v>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63700</v>
      </c>
      <c r="D64" s="50" t="n">
        <v>3543.33</v>
      </c>
      <c r="E64" s="50" t="n">
        <v>6543.33</v>
      </c>
      <c r="F64" s="45" t="n">
        <f aca="false">SUM(E64/C64*100)</f>
        <v>10.272103610675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43000</v>
      </c>
      <c r="D65" s="50" t="n">
        <v>12000</v>
      </c>
      <c r="E65" s="50" t="n">
        <v>14306.12</v>
      </c>
      <c r="F65" s="45" t="n">
        <f aca="false">SUM(E65/C65*100)</f>
        <v>33.2700465116279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12000</v>
      </c>
      <c r="D67" s="50" t="n">
        <v>0</v>
      </c>
      <c r="E67" s="50" t="n">
        <v>0</v>
      </c>
      <c r="F67" s="45" t="n">
        <f aca="false">SUM(E67/C67*100)</f>
        <v>0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41600</v>
      </c>
      <c r="D68" s="50" t="n">
        <v>0</v>
      </c>
      <c r="E68" s="50" t="n">
        <v>0</v>
      </c>
      <c r="F68" s="45" t="n">
        <f aca="false">SUM(E68/C68*100)</f>
        <v>0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160000</v>
      </c>
      <c r="D69" s="47" t="n">
        <f aca="false">SUM(D70:D72)</f>
        <v>29796.23</v>
      </c>
      <c r="E69" s="47" t="n">
        <f aca="false">SUM(E70:E72)</f>
        <v>48717.07</v>
      </c>
      <c r="F69" s="45" t="n">
        <f aca="false">SUM(E69/C69*100)</f>
        <v>30.4481687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160000</v>
      </c>
      <c r="D72" s="50" t="n">
        <v>29796.23</v>
      </c>
      <c r="E72" s="50" t="n">
        <v>48717.07</v>
      </c>
      <c r="F72" s="45" t="n">
        <f aca="false">SUM(E72/C72*100)</f>
        <v>30.4481687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2793700</v>
      </c>
      <c r="D73" s="47" t="n">
        <f aca="false">SUM(D74)</f>
        <v>9763.64</v>
      </c>
      <c r="E73" s="47" t="n">
        <f aca="false">SUM(E75:E81)</f>
        <v>61303.71</v>
      </c>
      <c r="F73" s="45" t="n">
        <f aca="false">SUM(E73/C73*100)</f>
        <v>2.19435551419265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2793700</v>
      </c>
      <c r="D74" s="47" t="n">
        <f aca="false">SUM(D75:D81)</f>
        <v>9763.64</v>
      </c>
      <c r="E74" s="47" t="n">
        <f aca="false">SUM(E75:E81)</f>
        <v>61303.71</v>
      </c>
      <c r="F74" s="45" t="n">
        <f aca="false">SUM(E74/C74*100)</f>
        <v>2.19435551419265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830000</v>
      </c>
      <c r="D76" s="50" t="n">
        <v>0</v>
      </c>
      <c r="E76" s="50" t="n">
        <v>0</v>
      </c>
      <c r="F76" s="45" t="n">
        <f aca="false">SUM(E76/C76*100)</f>
        <v>0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50000</v>
      </c>
      <c r="D78" s="50" t="n">
        <v>0</v>
      </c>
      <c r="E78" s="50" t="n">
        <v>45445.3</v>
      </c>
      <c r="F78" s="45" t="n">
        <f aca="false">SUM(E78/C78*100)</f>
        <v>30.2968666666667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000</v>
      </c>
      <c r="D79" s="50" t="n">
        <v>242.34</v>
      </c>
      <c r="E79" s="50" t="n">
        <v>366.46</v>
      </c>
      <c r="F79" s="45" t="n">
        <f aca="false">SUM(E79/C79*100)</f>
        <v>7.3292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740000</v>
      </c>
      <c r="D80" s="50" t="n">
        <v>9521.3</v>
      </c>
      <c r="E80" s="50" t="n">
        <v>14281.95</v>
      </c>
      <c r="F80" s="45" t="n">
        <f aca="false">SUM(E80/C80*100)</f>
        <v>0.820801724137931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68700</v>
      </c>
      <c r="D81" s="50" t="n">
        <v>0</v>
      </c>
      <c r="E81" s="50" t="n">
        <v>1210</v>
      </c>
      <c r="F81" s="45" t="n">
        <f aca="false">SUM(E81/C81*100)</f>
        <v>1.76128093158661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48200</v>
      </c>
      <c r="D87" s="47" t="n">
        <f aca="false">SUM(D88+D91+D94)</f>
        <v>3044.95</v>
      </c>
      <c r="E87" s="47" t="n">
        <f aca="false">SUM(E91+E94+E96)</f>
        <v>31770.31</v>
      </c>
      <c r="F87" s="45" t="n">
        <f aca="false">SUM(E87/C87*100)</f>
        <v>65.9135062240664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48200</v>
      </c>
      <c r="D94" s="47" t="n">
        <f aca="false">SUM(D95)</f>
        <v>3044.95</v>
      </c>
      <c r="E94" s="47" t="n">
        <f aca="false">SUM(E95)</f>
        <v>31770.31</v>
      </c>
      <c r="F94" s="45" t="n">
        <f aca="false">SUM(E94/C94*100)</f>
        <v>65.9135062240664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48200</v>
      </c>
      <c r="D95" s="50" t="n">
        <v>3044.95</v>
      </c>
      <c r="E95" s="50" t="n">
        <v>31770.31</v>
      </c>
      <c r="F95" s="45" t="n">
        <f aca="false">SUM(E95/C95*100)</f>
        <v>65.9135062240664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5000</v>
      </c>
      <c r="D96" s="47" t="n">
        <f aca="false">SUM(D97:D98)</f>
        <v>0</v>
      </c>
      <c r="E96" s="47" t="n">
        <f aca="false">SUM(E97:E98)</f>
        <v>0</v>
      </c>
      <c r="F96" s="45" t="n">
        <f aca="false">SUM(E96/C96*100)</f>
        <v>0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10000</v>
      </c>
      <c r="D97" s="50" t="n">
        <v>0</v>
      </c>
      <c r="E97" s="50" t="n">
        <v>0</v>
      </c>
      <c r="F97" s="45" t="n">
        <f aca="false">SUM(E97/C97*100)</f>
        <v>0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5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4945200</v>
      </c>
      <c r="D100" s="60" t="n">
        <f aca="false">SUM(D6+D73+D82+D87+D96)</f>
        <v>181341.97</v>
      </c>
      <c r="E100" s="60" t="n">
        <f aca="false">SUM(E6+E73+E82+E87+E96)</f>
        <v>398596.85</v>
      </c>
      <c r="F100" s="45" t="n">
        <f aca="false">SUM(E100/C100*100)</f>
        <v>8.06027764296692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89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4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5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6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7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8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/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46" t="n">
        <v>3044.95</v>
      </c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59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64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0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7" t="s">
        <v>87</v>
      </c>
      <c r="C8" s="68" t="s">
        <v>261</v>
      </c>
      <c r="D8" s="12" t="s">
        <v>262</v>
      </c>
      <c r="E8" s="12" t="s">
        <v>263</v>
      </c>
    </row>
    <row r="9" customFormat="false" ht="15" hidden="false" customHeight="false" outlineLevel="0" collapsed="false">
      <c r="B9" s="66" t="s">
        <v>92</v>
      </c>
      <c r="C9" s="69" t="s">
        <v>264</v>
      </c>
      <c r="D9" s="14"/>
      <c r="E9" s="14" t="n">
        <v>116795.42</v>
      </c>
    </row>
    <row r="10" customFormat="false" ht="15" hidden="false" customHeight="false" outlineLevel="0" collapsed="false">
      <c r="B10" s="70"/>
      <c r="C10" s="71" t="s">
        <v>265</v>
      </c>
      <c r="D10" s="28"/>
      <c r="E10" s="28" t="n">
        <v>43838.24</v>
      </c>
    </row>
    <row r="11" customFormat="false" ht="15" hidden="false" customHeight="false" outlineLevel="0" collapsed="false">
      <c r="B11" s="70"/>
      <c r="C11" s="71" t="s">
        <v>266</v>
      </c>
      <c r="D11" s="17"/>
      <c r="E11" s="28" t="n">
        <v>1096.59</v>
      </c>
    </row>
    <row r="12" customFormat="false" ht="15" hidden="false" customHeight="false" outlineLevel="0" collapsed="false">
      <c r="B12" s="70"/>
      <c r="C12" s="71" t="s">
        <v>267</v>
      </c>
      <c r="D12" s="28"/>
      <c r="E12" s="28" t="n">
        <v>71860.59</v>
      </c>
    </row>
    <row r="13" customFormat="false" ht="15" hidden="false" customHeight="false" outlineLevel="0" collapsed="false">
      <c r="B13" s="66" t="s">
        <v>209</v>
      </c>
      <c r="C13" s="69" t="s">
        <v>268</v>
      </c>
      <c r="D13" s="17"/>
      <c r="E13" s="17"/>
    </row>
    <row r="14" customFormat="false" ht="15" hidden="false" customHeight="false" outlineLevel="0" collapsed="false">
      <c r="B14" s="66" t="s">
        <v>225</v>
      </c>
      <c r="C14" s="72" t="s">
        <v>269</v>
      </c>
      <c r="D14" s="73"/>
      <c r="E14" s="17"/>
    </row>
    <row r="15" customFormat="false" ht="15" hidden="false" customHeight="false" outlineLevel="0" collapsed="false">
      <c r="B15" s="66" t="s">
        <v>232</v>
      </c>
      <c r="C15" s="69" t="s">
        <v>270</v>
      </c>
      <c r="D15" s="73"/>
      <c r="E15" s="17"/>
    </row>
    <row r="16" customFormat="false" ht="15" hidden="false" customHeight="false" outlineLevel="0" collapsed="false">
      <c r="B16" s="66" t="s">
        <v>246</v>
      </c>
      <c r="C16" s="69" t="s">
        <v>271</v>
      </c>
      <c r="D16" s="14"/>
      <c r="E16" s="17"/>
    </row>
    <row r="17" customFormat="false" ht="15" hidden="false" customHeight="false" outlineLevel="0" collapsed="false">
      <c r="B17" s="66" t="s">
        <v>272</v>
      </c>
      <c r="C17" s="69" t="s">
        <v>273</v>
      </c>
      <c r="D17" s="28"/>
      <c r="E17" s="17"/>
    </row>
    <row r="18" customFormat="false" ht="15" hidden="false" customHeight="false" outlineLevel="0" collapsed="false">
      <c r="B18" s="66" t="s">
        <v>274</v>
      </c>
      <c r="C18" s="69" t="s">
        <v>275</v>
      </c>
      <c r="D18" s="28"/>
      <c r="E18" s="17"/>
    </row>
    <row r="19" customFormat="false" ht="15" hidden="false" customHeight="false" outlineLevel="0" collapsed="false">
      <c r="B19" s="66" t="s">
        <v>276</v>
      </c>
      <c r="C19" s="69" t="s">
        <v>277</v>
      </c>
      <c r="D19" s="28"/>
      <c r="E19" s="17"/>
    </row>
    <row r="20" customFormat="false" ht="15" hidden="false" customHeight="false" outlineLevel="0" collapsed="false">
      <c r="B20" s="66" t="s">
        <v>278</v>
      </c>
      <c r="C20" s="69" t="s">
        <v>279</v>
      </c>
      <c r="D20" s="28"/>
      <c r="E20" s="74" t="n">
        <v>716246.9</v>
      </c>
    </row>
    <row r="21" customFormat="false" ht="15" hidden="false" customHeight="false" outlineLevel="0" collapsed="false">
      <c r="B21" s="66" t="s">
        <v>280</v>
      </c>
      <c r="C21" s="69" t="s">
        <v>281</v>
      </c>
      <c r="D21" s="17"/>
      <c r="E21" s="17"/>
    </row>
    <row r="22" customFormat="false" ht="15" hidden="false" customHeight="false" outlineLevel="0" collapsed="false">
      <c r="B22" s="75" t="s">
        <v>282</v>
      </c>
      <c r="C22" s="75"/>
      <c r="D22" s="14"/>
      <c r="E22" s="14" t="n">
        <v>833042.32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6"/>
      <c r="C29" s="77"/>
      <c r="D29" s="78" t="s">
        <v>283</v>
      </c>
      <c r="E29" s="78" t="s">
        <v>284</v>
      </c>
      <c r="F29" s="78" t="s">
        <v>285</v>
      </c>
    </row>
    <row r="30" customFormat="false" ht="24.75" hidden="false" customHeight="false" outlineLevel="0" collapsed="false">
      <c r="B30" s="79"/>
      <c r="C30" s="80" t="s">
        <v>286</v>
      </c>
      <c r="D30" s="81" t="s">
        <v>287</v>
      </c>
      <c r="E30" s="81" t="s">
        <v>287</v>
      </c>
      <c r="F30" s="81" t="s">
        <v>288</v>
      </c>
    </row>
    <row r="31" customFormat="false" ht="69.75" hidden="false" customHeight="true" outlineLevel="0" collapsed="false">
      <c r="B31" s="82" t="s">
        <v>289</v>
      </c>
      <c r="C31" s="83" t="n">
        <v>924873.22</v>
      </c>
      <c r="D31" s="83" t="n">
        <v>210369.95</v>
      </c>
      <c r="E31" s="83" t="n">
        <v>208626.3</v>
      </c>
      <c r="F31" s="84" t="s">
        <v>29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56"/>
    <col collapsed="false" customWidth="true" hidden="false" outlineLevel="0" max="5" min="5" style="0" width="14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7"/>
      <c r="H3" s="87"/>
      <c r="I3" s="88" t="s">
        <v>291</v>
      </c>
      <c r="J3" s="88"/>
    </row>
    <row r="4" customFormat="false" ht="15.75" hidden="false" customHeight="false" outlineLevel="0" collapsed="false">
      <c r="A4" s="86"/>
      <c r="B4" s="86"/>
      <c r="C4" s="89"/>
      <c r="D4" s="89"/>
      <c r="E4" s="89"/>
      <c r="F4" s="89"/>
      <c r="G4" s="87"/>
      <c r="H4" s="87"/>
      <c r="I4" s="89"/>
      <c r="J4" s="87"/>
    </row>
    <row r="5" customFormat="false" ht="15" hidden="false" customHeight="true" outlineLevel="0" collapsed="false">
      <c r="A5" s="90" t="s">
        <v>87</v>
      </c>
      <c r="B5" s="91" t="s">
        <v>292</v>
      </c>
      <c r="C5" s="92" t="s">
        <v>293</v>
      </c>
      <c r="D5" s="92"/>
      <c r="E5" s="92"/>
      <c r="F5" s="92"/>
      <c r="G5" s="92" t="s">
        <v>294</v>
      </c>
      <c r="H5" s="92"/>
      <c r="I5" s="92"/>
      <c r="J5" s="92"/>
    </row>
    <row r="6" customFormat="false" ht="48.75" hidden="false" customHeight="false" outlineLevel="0" collapsed="false">
      <c r="A6" s="90"/>
      <c r="B6" s="91"/>
      <c r="C6" s="93" t="s">
        <v>295</v>
      </c>
      <c r="D6" s="94" t="s">
        <v>296</v>
      </c>
      <c r="E6" s="94" t="s">
        <v>297</v>
      </c>
      <c r="F6" s="95" t="s">
        <v>298</v>
      </c>
      <c r="G6" s="96" t="s">
        <v>295</v>
      </c>
      <c r="H6" s="94" t="s">
        <v>296</v>
      </c>
      <c r="I6" s="94" t="s">
        <v>297</v>
      </c>
      <c r="J6" s="97" t="s">
        <v>298</v>
      </c>
    </row>
    <row r="7" customFormat="false" ht="16.5" hidden="false" customHeight="false" outlineLevel="0" collapsed="false">
      <c r="A7" s="98" t="s">
        <v>92</v>
      </c>
      <c r="B7" s="99" t="s">
        <v>299</v>
      </c>
      <c r="C7" s="100"/>
      <c r="D7" s="100"/>
      <c r="E7" s="100"/>
      <c r="F7" s="101" t="s">
        <v>300</v>
      </c>
      <c r="G7" s="102"/>
      <c r="H7" s="103"/>
      <c r="I7" s="103"/>
      <c r="J7" s="104" t="s">
        <v>300</v>
      </c>
    </row>
    <row r="8" customFormat="false" ht="16.5" hidden="false" customHeight="false" outlineLevel="0" collapsed="false">
      <c r="A8" s="105" t="n">
        <v>1</v>
      </c>
      <c r="B8" s="106" t="s">
        <v>301</v>
      </c>
      <c r="C8" s="107"/>
      <c r="D8" s="107"/>
      <c r="E8" s="107"/>
      <c r="F8" s="101" t="s">
        <v>300</v>
      </c>
      <c r="G8" s="102"/>
      <c r="H8" s="103"/>
      <c r="I8" s="103"/>
      <c r="J8" s="104" t="s">
        <v>300</v>
      </c>
    </row>
    <row r="9" customFormat="false" ht="16.5" hidden="false" customHeight="false" outlineLevel="0" collapsed="false">
      <c r="A9" s="108" t="s">
        <v>302</v>
      </c>
      <c r="B9" s="109" t="s">
        <v>303</v>
      </c>
      <c r="C9" s="110"/>
      <c r="D9" s="110"/>
      <c r="E9" s="110"/>
      <c r="F9" s="101" t="s">
        <v>300</v>
      </c>
      <c r="G9" s="102"/>
      <c r="H9" s="103"/>
      <c r="I9" s="103"/>
      <c r="J9" s="104" t="s">
        <v>300</v>
      </c>
    </row>
    <row r="10" customFormat="false" ht="16.5" hidden="false" customHeight="false" outlineLevel="0" collapsed="false">
      <c r="A10" s="108" t="s">
        <v>304</v>
      </c>
      <c r="B10" s="109" t="s">
        <v>305</v>
      </c>
      <c r="C10" s="110"/>
      <c r="D10" s="110"/>
      <c r="E10" s="110"/>
      <c r="F10" s="101" t="s">
        <v>300</v>
      </c>
      <c r="G10" s="102"/>
      <c r="H10" s="103"/>
      <c r="I10" s="103"/>
      <c r="J10" s="104" t="s">
        <v>300</v>
      </c>
    </row>
    <row r="11" customFormat="false" ht="16.5" hidden="false" customHeight="false" outlineLevel="0" collapsed="false">
      <c r="A11" s="105" t="n">
        <v>2</v>
      </c>
      <c r="B11" s="106" t="s">
        <v>306</v>
      </c>
      <c r="C11" s="107"/>
      <c r="D11" s="107"/>
      <c r="E11" s="107"/>
      <c r="F11" s="101" t="s">
        <v>300</v>
      </c>
      <c r="G11" s="102"/>
      <c r="H11" s="111"/>
      <c r="I11" s="111"/>
      <c r="J11" s="104" t="s">
        <v>300</v>
      </c>
    </row>
    <row r="12" customFormat="false" ht="16.5" hidden="false" customHeight="false" outlineLevel="0" collapsed="false">
      <c r="A12" s="112" t="s">
        <v>209</v>
      </c>
      <c r="B12" s="106" t="s">
        <v>307</v>
      </c>
      <c r="C12" s="107"/>
      <c r="D12" s="107"/>
      <c r="E12" s="107"/>
      <c r="F12" s="101" t="s">
        <v>300</v>
      </c>
      <c r="G12" s="113"/>
      <c r="H12" s="111"/>
      <c r="I12" s="111"/>
      <c r="J12" s="104" t="s">
        <v>300</v>
      </c>
    </row>
    <row r="13" customFormat="false" ht="16.5" hidden="false" customHeight="false" outlineLevel="0" collapsed="false">
      <c r="A13" s="105" t="n">
        <v>1</v>
      </c>
      <c r="B13" s="106" t="s">
        <v>308</v>
      </c>
      <c r="C13" s="107"/>
      <c r="D13" s="107"/>
      <c r="E13" s="107"/>
      <c r="F13" s="101" t="s">
        <v>300</v>
      </c>
      <c r="G13" s="113"/>
      <c r="H13" s="111"/>
      <c r="I13" s="111"/>
      <c r="J13" s="104" t="s">
        <v>300</v>
      </c>
    </row>
    <row r="14" customFormat="false" ht="16.5" hidden="false" customHeight="false" outlineLevel="0" collapsed="false">
      <c r="A14" s="108" t="s">
        <v>302</v>
      </c>
      <c r="B14" s="109" t="s">
        <v>303</v>
      </c>
      <c r="C14" s="110"/>
      <c r="D14" s="110"/>
      <c r="E14" s="110"/>
      <c r="F14" s="101" t="s">
        <v>300</v>
      </c>
      <c r="G14" s="102"/>
      <c r="H14" s="103"/>
      <c r="I14" s="103"/>
      <c r="J14" s="104" t="s">
        <v>300</v>
      </c>
    </row>
    <row r="15" customFormat="false" ht="16.5" hidden="false" customHeight="false" outlineLevel="0" collapsed="false">
      <c r="A15" s="108" t="s">
        <v>304</v>
      </c>
      <c r="B15" s="109" t="s">
        <v>305</v>
      </c>
      <c r="C15" s="110"/>
      <c r="D15" s="110"/>
      <c r="E15" s="110"/>
      <c r="F15" s="101" t="s">
        <v>300</v>
      </c>
      <c r="G15" s="102"/>
      <c r="H15" s="103"/>
      <c r="I15" s="103"/>
      <c r="J15" s="104" t="s">
        <v>300</v>
      </c>
    </row>
    <row r="16" customFormat="false" ht="16.5" hidden="false" customHeight="false" outlineLevel="0" collapsed="false">
      <c r="A16" s="105" t="n">
        <v>2</v>
      </c>
      <c r="B16" s="106" t="s">
        <v>306</v>
      </c>
      <c r="C16" s="107"/>
      <c r="D16" s="107"/>
      <c r="E16" s="107"/>
      <c r="F16" s="101" t="s">
        <v>300</v>
      </c>
      <c r="G16" s="113"/>
      <c r="H16" s="111"/>
      <c r="I16" s="111"/>
      <c r="J16" s="104" t="s">
        <v>300</v>
      </c>
    </row>
    <row r="17" customFormat="false" ht="16.5" hidden="false" customHeight="false" outlineLevel="0" collapsed="false">
      <c r="A17" s="114" t="s">
        <v>309</v>
      </c>
      <c r="B17" s="114"/>
      <c r="C17" s="115"/>
      <c r="D17" s="115"/>
      <c r="E17" s="115"/>
      <c r="F17" s="101" t="s">
        <v>300</v>
      </c>
      <c r="G17" s="102"/>
      <c r="H17" s="103"/>
      <c r="I17" s="103"/>
      <c r="J17" s="104" t="s">
        <v>300</v>
      </c>
    </row>
    <row r="18" customFormat="false" ht="16.5" hidden="false" customHeight="false" outlineLevel="0" collapsed="false">
      <c r="A18" s="98" t="s">
        <v>225</v>
      </c>
      <c r="B18" s="99" t="s">
        <v>310</v>
      </c>
      <c r="C18" s="100"/>
      <c r="D18" s="100"/>
      <c r="E18" s="100"/>
      <c r="F18" s="101" t="s">
        <v>300</v>
      </c>
      <c r="G18" s="116"/>
      <c r="H18" s="100"/>
      <c r="I18" s="100"/>
      <c r="J18" s="104" t="s">
        <v>300</v>
      </c>
    </row>
    <row r="19" customFormat="false" ht="16.5" hidden="false" customHeight="false" outlineLevel="0" collapsed="false">
      <c r="A19" s="112" t="s">
        <v>232</v>
      </c>
      <c r="B19" s="106" t="s">
        <v>311</v>
      </c>
      <c r="C19" s="107"/>
      <c r="D19" s="107"/>
      <c r="E19" s="107"/>
      <c r="F19" s="101" t="s">
        <v>300</v>
      </c>
      <c r="G19" s="117"/>
      <c r="H19" s="107"/>
      <c r="I19" s="107"/>
      <c r="J19" s="104" t="s">
        <v>300</v>
      </c>
    </row>
    <row r="20" customFormat="false" ht="16.5" hidden="false" customHeight="false" outlineLevel="0" collapsed="false">
      <c r="A20" s="118" t="s">
        <v>312</v>
      </c>
      <c r="B20" s="118"/>
      <c r="C20" s="115"/>
      <c r="D20" s="115"/>
      <c r="E20" s="115"/>
      <c r="F20" s="101" t="n">
        <v>0</v>
      </c>
      <c r="G20" s="119"/>
      <c r="H20" s="115"/>
      <c r="I20" s="115"/>
      <c r="J20" s="120" t="n">
        <v>0</v>
      </c>
    </row>
    <row r="22" customFormat="false" ht="15.75" hidden="false" customHeight="true" outlineLevel="0" collapsed="false">
      <c r="A22" s="121" t="s">
        <v>313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5.75" hidden="false" customHeight="true" outlineLevel="0" collapsed="false">
      <c r="A23" s="122" t="s">
        <v>314</v>
      </c>
      <c r="B23" s="123" t="s">
        <v>315</v>
      </c>
      <c r="C23" s="123"/>
      <c r="D23" s="124" t="s">
        <v>316</v>
      </c>
      <c r="E23" s="124"/>
      <c r="F23" s="124"/>
      <c r="G23" s="124"/>
      <c r="H23" s="124" t="s">
        <v>317</v>
      </c>
      <c r="I23" s="124"/>
      <c r="J23" s="124"/>
    </row>
    <row r="24" customFormat="false" ht="24.75" hidden="false" customHeight="true" outlineLevel="0" collapsed="false">
      <c r="A24" s="122" t="s">
        <v>318</v>
      </c>
      <c r="B24" s="125" t="s">
        <v>300</v>
      </c>
      <c r="C24" s="125"/>
      <c r="D24" s="125" t="s">
        <v>300</v>
      </c>
      <c r="E24" s="125"/>
      <c r="F24" s="125"/>
      <c r="G24" s="125"/>
      <c r="H24" s="126" t="s">
        <v>300</v>
      </c>
      <c r="I24" s="126"/>
      <c r="J24" s="126"/>
    </row>
    <row r="25" customFormat="false" ht="15.75" hidden="false" customHeight="true" outlineLevel="0" collapsed="false">
      <c r="A25" s="122" t="s">
        <v>319</v>
      </c>
      <c r="B25" s="127" t="s">
        <v>300</v>
      </c>
      <c r="C25" s="127"/>
      <c r="D25" s="127" t="s">
        <v>300</v>
      </c>
      <c r="E25" s="127"/>
      <c r="F25" s="127"/>
      <c r="G25" s="127"/>
      <c r="H25" s="126" t="s">
        <v>300</v>
      </c>
      <c r="I25" s="126"/>
      <c r="J25" s="126"/>
    </row>
    <row r="26" customFormat="false" ht="15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6"/>
      <c r="I26" s="126"/>
      <c r="J26" s="126"/>
    </row>
    <row r="27" customFormat="false" ht="15.75" hidden="false" customHeight="true" outlineLevel="0" collapsed="false">
      <c r="A27" s="122" t="s">
        <v>314</v>
      </c>
      <c r="B27" s="125" t="s">
        <v>300</v>
      </c>
      <c r="C27" s="125"/>
      <c r="D27" s="125" t="s">
        <v>300</v>
      </c>
      <c r="E27" s="125"/>
      <c r="F27" s="125"/>
      <c r="G27" s="125"/>
      <c r="H27" s="126" t="s">
        <v>300</v>
      </c>
      <c r="I27" s="126"/>
      <c r="J27" s="126"/>
    </row>
    <row r="28" customFormat="false" ht="15.75" hidden="false" customHeight="true" outlineLevel="0" collapsed="false">
      <c r="A28" s="128" t="s">
        <v>320</v>
      </c>
      <c r="B28" s="125" t="n">
        <v>0</v>
      </c>
      <c r="C28" s="125"/>
      <c r="D28" s="125" t="n">
        <v>0</v>
      </c>
      <c r="E28" s="125"/>
      <c r="F28" s="125"/>
      <c r="G28" s="125"/>
      <c r="H28" s="126" t="n">
        <v>0</v>
      </c>
      <c r="I28" s="126"/>
      <c r="J28" s="126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3-04-13T12:18:08Z</dcterms:modified>
  <cp:revision>0</cp:revision>
  <dc:subject/>
  <dc:title/>
</cp:coreProperties>
</file>