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eizmirene obave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1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III</t>
  </si>
  <si>
    <t xml:space="preserve">Ostvarenje u periodu I - III 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III</t>
  </si>
  <si>
    <t xml:space="preserve">Izvršenje u periodu I-I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 kvartala 2022 god.</t>
  </si>
  <si>
    <t xml:space="preserve">Stanje neizmirenih obaveza javnih preduzeca i ustanova na kraju I kvartala 2022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 I kvartala</t>
  </si>
  <si>
    <t xml:space="preserve">plaćeni iznos reprogramiranog poreskog duga na kraju  I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1925000</v>
      </c>
      <c r="D6" s="14" t="n">
        <f aca="false">SUM(D7+D12+D16+D33)</f>
        <v>91495.75</v>
      </c>
      <c r="E6" s="14" t="n">
        <f aca="false">SUM(E7+E12+E16+E33)</f>
        <v>348118.66</v>
      </c>
      <c r="F6" s="14" t="n">
        <f aca="false">SUM(E6/C6*100)</f>
        <v>18.0840862337662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870000</v>
      </c>
      <c r="D7" s="14" t="n">
        <f aca="false">SUM(D8:D11)</f>
        <v>50917.19</v>
      </c>
      <c r="E7" s="14" t="n">
        <f aca="false">SUM(E8:E11)</f>
        <v>168002.05</v>
      </c>
      <c r="F7" s="14" t="n">
        <f aca="false">SUM(E7/C7*100)</f>
        <v>19.3105804597701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380000</v>
      </c>
      <c r="D8" s="17" t="n">
        <v>21544.05</v>
      </c>
      <c r="E8" s="18" t="n">
        <v>63336.77</v>
      </c>
      <c r="F8" s="14" t="n">
        <f aca="false">SUM(E8/C8*100)</f>
        <v>16.6675710526316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320000</v>
      </c>
      <c r="D9" s="17" t="n">
        <v>9273.05</v>
      </c>
      <c r="E9" s="18" t="n">
        <v>42932.17</v>
      </c>
      <c r="F9" s="14" t="n">
        <f aca="false">SUM(E9/C9*100)</f>
        <v>13.41630312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100000</v>
      </c>
      <c r="D10" s="17" t="n">
        <v>13983.09</v>
      </c>
      <c r="E10" s="18" t="n">
        <v>49966.58</v>
      </c>
      <c r="F10" s="14" t="n">
        <f aca="false">SUM(E10/C10*100)</f>
        <v>49.96658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70000</v>
      </c>
      <c r="D11" s="17" t="n">
        <v>6117</v>
      </c>
      <c r="E11" s="18" t="n">
        <v>11766.53</v>
      </c>
      <c r="F11" s="14" t="n">
        <f aca="false">SUM(E11/C11*100)</f>
        <v>16.8093285714286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5000</v>
      </c>
      <c r="D12" s="14" t="n">
        <f aca="false">SUM(D13:D15)</f>
        <v>1976</v>
      </c>
      <c r="E12" s="14" t="n">
        <f aca="false">SUM(E13:E15)</f>
        <v>4109.35</v>
      </c>
      <c r="F12" s="14" t="n">
        <f aca="false">SUM(E12/C12*100)</f>
        <v>7.47154545454546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367</v>
      </c>
      <c r="E13" s="18" t="n">
        <v>1032.57</v>
      </c>
      <c r="F13" s="14" t="n">
        <f aca="false">SUM(E13/C13*100)</f>
        <v>10.3257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1567</v>
      </c>
      <c r="E14" s="18" t="n">
        <v>2021</v>
      </c>
      <c r="F14" s="14" t="n">
        <f aca="false">SUM(E14/C14*100)</f>
        <v>6.73666666666667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15000</v>
      </c>
      <c r="D15" s="17" t="n">
        <v>42</v>
      </c>
      <c r="E15" s="18" t="n">
        <v>1055.78</v>
      </c>
      <c r="F15" s="14" t="n">
        <f aca="false">SUM(E15/C15*100)</f>
        <v>7.03853333333333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958000</v>
      </c>
      <c r="D16" s="14" t="n">
        <f aca="false">SUM(D23:D32)</f>
        <v>37783.47</v>
      </c>
      <c r="E16" s="14" t="n">
        <f aca="false">SUM(E22+E27+E30+E31+E32)</f>
        <v>173971.42</v>
      </c>
      <c r="F16" s="14" t="n">
        <f aca="false">SUM(E16/C16*100)</f>
        <v>18.1598559498956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4158.32</v>
      </c>
      <c r="E22" s="14" t="n">
        <f aca="false">SUM(E23:E26)</f>
        <v>108562.16</v>
      </c>
      <c r="F22" s="14" t="n">
        <f aca="false">SUM(E22/C22*100)</f>
        <v>17.2320888888889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 t="n">
        <v>4158.32</v>
      </c>
      <c r="E23" s="18" t="n">
        <v>108562.16</v>
      </c>
      <c r="F23" s="14" t="n">
        <f aca="false">SUM(E23/C23*100)</f>
        <v>18.0936933333333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0</v>
      </c>
      <c r="E25" s="18" t="n">
        <v>0</v>
      </c>
      <c r="F25" s="14" t="n">
        <f aca="false">SUM(E25/C25*100)</f>
        <v>0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270000</v>
      </c>
      <c r="D27" s="27" t="n">
        <v>31131.79</v>
      </c>
      <c r="E27" s="28" t="n">
        <v>53552.31</v>
      </c>
      <c r="F27" s="14" t="n">
        <f aca="false">SUM(E27/C27*100)</f>
        <v>19.8341888888889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3000</v>
      </c>
      <c r="D30" s="28" t="n">
        <v>568.7</v>
      </c>
      <c r="E30" s="28" t="n">
        <v>1144.7</v>
      </c>
      <c r="F30" s="14" t="n">
        <f aca="false">SUM(E30/C30*100)</f>
        <v>38.1566666666667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15000</v>
      </c>
      <c r="D31" s="28" t="n">
        <v>129.65</v>
      </c>
      <c r="E31" s="28" t="n">
        <v>3970.7</v>
      </c>
      <c r="F31" s="14" t="n">
        <f aca="false">SUM(E31/C31*100)</f>
        <v>26.4713333333333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0000</v>
      </c>
      <c r="D32" s="17" t="n">
        <v>1795.01</v>
      </c>
      <c r="E32" s="18" t="n">
        <v>6741.55</v>
      </c>
      <c r="F32" s="14" t="n">
        <f aca="false">SUM(E32/C32*100)</f>
        <v>16.853875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42000</v>
      </c>
      <c r="D33" s="14" t="n">
        <f aca="false">SUM(D34:D37)</f>
        <v>819.09</v>
      </c>
      <c r="E33" s="14" t="n">
        <f aca="false">SUM(E34:E37)</f>
        <v>2035.84</v>
      </c>
      <c r="F33" s="14" t="n">
        <f aca="false">SUM(E33/C33*100)</f>
        <v>4.8472380952381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5000</v>
      </c>
      <c r="D35" s="17" t="n">
        <v>379.09</v>
      </c>
      <c r="E35" s="18" t="n">
        <v>804.56</v>
      </c>
      <c r="F35" s="14" t="n">
        <f aca="false">SUM(E35/C35*100)</f>
        <v>16.0912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302</v>
      </c>
      <c r="E36" s="18" t="n">
        <v>707.28</v>
      </c>
      <c r="F36" s="14" t="n">
        <f aca="false">SUM(E36/C36*100)</f>
        <v>2.3576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7000</v>
      </c>
      <c r="D37" s="17" t="n">
        <v>138</v>
      </c>
      <c r="E37" s="18" t="n">
        <v>524</v>
      </c>
      <c r="F37" s="14" t="n">
        <f aca="false">SUM(E37/C37*100)</f>
        <v>7.48571428571429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0</v>
      </c>
      <c r="E38" s="14" t="n">
        <f aca="false">SUM(E40)</f>
        <v>198</v>
      </c>
      <c r="F38" s="14" t="n">
        <f aca="false">SUM(E38/C38*100)</f>
        <v>0.0792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0</v>
      </c>
      <c r="E40" s="18" t="n">
        <v>198</v>
      </c>
      <c r="F40" s="14" t="n">
        <f aca="false">SUM(E40/C40*100)</f>
        <v>0.0792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580000</v>
      </c>
      <c r="D42" s="32" t="n">
        <f aca="false">SUM(D43:D44)</f>
        <v>0</v>
      </c>
      <c r="E42" s="32" t="n">
        <f aca="false">SUM(E43:E44)</f>
        <v>865002</v>
      </c>
      <c r="F42" s="14" t="n">
        <f aca="false">SUM(E42/C42*100)</f>
        <v>149.138275862069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580000</v>
      </c>
      <c r="D44" s="17" t="n">
        <v>0</v>
      </c>
      <c r="E44" s="18" t="n">
        <v>865002</v>
      </c>
      <c r="F44" s="14" t="n">
        <f aca="false">SUM(E44/C44*100)</f>
        <v>149.138275862069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865000</v>
      </c>
      <c r="D45" s="14" t="n">
        <f aca="false">SUM(D46+D49)</f>
        <v>91451.11</v>
      </c>
      <c r="E45" s="14" t="n">
        <f aca="false">SUM(E46+E49)</f>
        <v>260008.67</v>
      </c>
      <c r="F45" s="14" t="n">
        <f aca="false">SUM(E45/C45*100)</f>
        <v>30.0588057803468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80000</v>
      </c>
      <c r="D46" s="14" t="n">
        <f aca="false">SUM(D47:D48)</f>
        <v>0</v>
      </c>
      <c r="E46" s="14" t="n">
        <f aca="false">SUM(E47)</f>
        <v>64568.68</v>
      </c>
      <c r="F46" s="14" t="n">
        <f aca="false">SUM(E46/C46*100)</f>
        <v>80.7108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80000</v>
      </c>
      <c r="D47" s="17" t="n">
        <v>0</v>
      </c>
      <c r="E47" s="18" t="n">
        <v>64568.68</v>
      </c>
      <c r="F47" s="14" t="n">
        <f aca="false">SUM(E47/C47*100)</f>
        <v>80.7108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785000</v>
      </c>
      <c r="D49" s="14" t="n">
        <f aca="false">SUM(D50:D51)</f>
        <v>91451.11</v>
      </c>
      <c r="E49" s="14" t="n">
        <f aca="false">SUM(E50:E51)</f>
        <v>195439.99</v>
      </c>
      <c r="F49" s="14" t="n">
        <f aca="false">SUM(E49/C49*100)</f>
        <v>24.8968140127389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00000</v>
      </c>
      <c r="D50" s="0" t="n">
        <v>0</v>
      </c>
      <c r="E50" s="18" t="n">
        <v>0</v>
      </c>
      <c r="F50" s="14" t="n">
        <f aca="false">SUM(E50/C50*100)</f>
        <v>0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685000</v>
      </c>
      <c r="D51" s="17" t="n">
        <v>91451.11</v>
      </c>
      <c r="E51" s="18" t="n">
        <v>195439.99</v>
      </c>
      <c r="F51" s="14" t="n">
        <f aca="false">SUM(E51/C51*100)</f>
        <v>28.5313854014599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3620000</v>
      </c>
      <c r="D58" s="14" t="n">
        <f aca="false">SUM(D6+D38+D42+D45+D52)</f>
        <v>182946.86</v>
      </c>
      <c r="E58" s="14" t="n">
        <f aca="false">SUM(E6+E38+E42+E45+E52)</f>
        <v>1473327.33</v>
      </c>
      <c r="F58" s="14" t="n">
        <f aca="false">SUM(E58/C58*100)</f>
        <v>40.69965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3" activeCellId="0" sqref="C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1635000</v>
      </c>
      <c r="D6" s="45" t="n">
        <f aca="false">SUM(D7+D57+D58)</f>
        <v>149865.13</v>
      </c>
      <c r="E6" s="45" t="n">
        <f aca="false">SUM(E7+E57+E58)</f>
        <v>319432.68</v>
      </c>
      <c r="F6" s="45" t="n">
        <f aca="false">SUM(E6/C6*100)</f>
        <v>19.5371669724771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243100</v>
      </c>
      <c r="D7" s="47" t="n">
        <f aca="false">SUM(D8+D14+D22+D28+D38+D42+D45+D49+D50)</f>
        <v>84006</v>
      </c>
      <c r="E7" s="47" t="n">
        <f aca="false">SUM(E8+E14+E22+E28+E38+E42+E45+E49+E50)</f>
        <v>190218.54</v>
      </c>
      <c r="F7" s="45" t="n">
        <f aca="false">SUM(E7/C7*100)</f>
        <v>15.3019499638002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771700</v>
      </c>
      <c r="D8" s="47" t="n">
        <f aca="false">SUM(D9:D13)</f>
        <v>53735.39</v>
      </c>
      <c r="E8" s="47" t="n">
        <f aca="false">SUM(E9:E13)</f>
        <v>111196.48</v>
      </c>
      <c r="F8" s="45" t="n">
        <f aca="false">SUM(E8/C8*100)</f>
        <v>14.4092885836465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459100</v>
      </c>
      <c r="D9" s="50" t="n">
        <v>40467.41</v>
      </c>
      <c r="E9" s="50" t="n">
        <v>83551.95</v>
      </c>
      <c r="F9" s="45" t="n">
        <f aca="false">SUM(E9/C9*100)</f>
        <v>18.1990742757569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64700</v>
      </c>
      <c r="D10" s="50" t="n">
        <v>1821.67</v>
      </c>
      <c r="E10" s="50" t="n">
        <v>3940.59</v>
      </c>
      <c r="F10" s="45" t="n">
        <f aca="false">SUM(E10/C10*100)</f>
        <v>6.09055641421947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69900</v>
      </c>
      <c r="D11" s="50" t="n">
        <v>7757.16</v>
      </c>
      <c r="E11" s="50" t="n">
        <v>16048.96</v>
      </c>
      <c r="F11" s="45" t="n">
        <f aca="false">SUM(E11/C11*100)</f>
        <v>9.44612124779282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67700</v>
      </c>
      <c r="D12" s="50" t="n">
        <v>3452.33</v>
      </c>
      <c r="E12" s="50" t="n">
        <v>7142.69</v>
      </c>
      <c r="F12" s="45" t="n">
        <f aca="false">SUM(E12/C12*100)</f>
        <v>10.5505022156573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10300</v>
      </c>
      <c r="D13" s="50" t="n">
        <v>236.82</v>
      </c>
      <c r="E13" s="50" t="n">
        <v>512.29</v>
      </c>
      <c r="F13" s="45" t="n">
        <f aca="false">SUM(E13/C13*100)</f>
        <v>4.97368932038835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1800</v>
      </c>
      <c r="D14" s="47" t="n">
        <f aca="false">SUM(D15:D21)</f>
        <v>6256.83</v>
      </c>
      <c r="E14" s="47" t="n">
        <f aca="false">SUM(E15:E21)</f>
        <v>10047.92</v>
      </c>
      <c r="F14" s="45" t="n">
        <f aca="false">SUM(E14/C14*100)</f>
        <v>16.2587702265372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3791.09</v>
      </c>
      <c r="E20" s="50" t="n">
        <v>7582.18</v>
      </c>
      <c r="F20" s="45" t="n">
        <f aca="false">SUM(E20/C20*100)</f>
        <v>15.16436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1800</v>
      </c>
      <c r="D21" s="50" t="n">
        <v>2465.74</v>
      </c>
      <c r="E21" s="50" t="n">
        <v>2465.74</v>
      </c>
      <c r="F21" s="45" t="n">
        <f aca="false">SUM(E21/C21*100)</f>
        <v>20.8961016949153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07600</v>
      </c>
      <c r="D22" s="47" t="n">
        <f aca="false">SUM(D23:D27)</f>
        <v>11348.59</v>
      </c>
      <c r="E22" s="47" t="n">
        <f aca="false">SUM(E23:E26)</f>
        <v>32243.53</v>
      </c>
      <c r="F22" s="45" t="n">
        <f aca="false">SUM(E22/C22*100)</f>
        <v>29.9661059479554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8700</v>
      </c>
      <c r="D23" s="50" t="n">
        <v>499.18</v>
      </c>
      <c r="E23" s="50" t="n">
        <v>1015.26</v>
      </c>
      <c r="F23" s="45" t="n">
        <f aca="false">SUM(E23/C23*100)</f>
        <v>11.6696551724138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3600</v>
      </c>
      <c r="D24" s="50" t="n">
        <v>380</v>
      </c>
      <c r="E24" s="50" t="n">
        <v>760</v>
      </c>
      <c r="F24" s="45" t="n">
        <f aca="false">SUM(E24/C24*100)</f>
        <v>21.1111111111111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71000</v>
      </c>
      <c r="D25" s="50" t="n">
        <v>7454.41</v>
      </c>
      <c r="E25" s="50" t="n">
        <v>24398.27</v>
      </c>
      <c r="F25" s="45" t="n">
        <f aca="false">SUM(E25/C25*100)</f>
        <v>34.3637605633803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24300</v>
      </c>
      <c r="D26" s="50" t="n">
        <v>3015</v>
      </c>
      <c r="E26" s="50" t="n">
        <v>6070</v>
      </c>
      <c r="F26" s="45" t="n">
        <f aca="false">SUM(E26/C26*100)</f>
        <v>24.9794238683128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35300</v>
      </c>
      <c r="D28" s="47" t="n">
        <f aca="false">SUM(D29:D37)</f>
        <v>1860.62</v>
      </c>
      <c r="E28" s="47" t="n">
        <f aca="false">SUM(E29:E37)</f>
        <v>5899.6</v>
      </c>
      <c r="F28" s="45" t="n">
        <f aca="false">SUM(E28/C28*100)</f>
        <v>16.7127478753541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6100</v>
      </c>
      <c r="D29" s="50" t="n">
        <v>446.22</v>
      </c>
      <c r="E29" s="50" t="n">
        <v>1081.02</v>
      </c>
      <c r="F29" s="45" t="n">
        <f aca="false">SUM(E29/C29*100)</f>
        <v>17.7216393442623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300</v>
      </c>
      <c r="D30" s="50" t="n">
        <v>107.09</v>
      </c>
      <c r="E30" s="50" t="n">
        <v>287</v>
      </c>
      <c r="F30" s="45" t="n">
        <f aca="false">SUM(E30/C30*100)</f>
        <v>8.6969696969697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0900</v>
      </c>
      <c r="D31" s="50" t="n">
        <v>1017.98</v>
      </c>
      <c r="E31" s="50" t="n">
        <v>3595.27</v>
      </c>
      <c r="F31" s="45" t="n">
        <f aca="false">SUM(E31/C31*100)</f>
        <v>17.2022488038278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4000</v>
      </c>
      <c r="D32" s="50" t="n">
        <v>289.33</v>
      </c>
      <c r="E32" s="50" t="n">
        <v>936.31</v>
      </c>
      <c r="F32" s="45" t="n">
        <f aca="false">SUM(E32/C32*100)</f>
        <v>23.40775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0</v>
      </c>
      <c r="F36" s="45" t="n">
        <f aca="false">SUM(E36/C36*100)</f>
        <v>0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6800</v>
      </c>
      <c r="D38" s="47" t="n">
        <f aca="false">SUM(D39:D41)</f>
        <v>1434.29</v>
      </c>
      <c r="E38" s="47" t="n">
        <f aca="false">SUM(E39:E41)</f>
        <v>4880.55</v>
      </c>
      <c r="F38" s="45" t="n">
        <f aca="false">SUM(E38/C38*100)</f>
        <v>29.0508928571429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500</v>
      </c>
      <c r="D40" s="50" t="n">
        <v>51.16</v>
      </c>
      <c r="E40" s="50" t="n">
        <v>191.12</v>
      </c>
      <c r="F40" s="45" t="n">
        <f aca="false">SUM(E40/C40*100)</f>
        <v>12.7413333333333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5300</v>
      </c>
      <c r="D41" s="50" t="n">
        <v>1383.13</v>
      </c>
      <c r="E41" s="50" t="n">
        <v>4689.43</v>
      </c>
      <c r="F41" s="45" t="n">
        <f aca="false">SUM(E41/C41*100)</f>
        <v>30.6498692810458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286.05</v>
      </c>
      <c r="E45" s="47" t="n">
        <f aca="false">SUM(E46:E48)</f>
        <v>572.1</v>
      </c>
      <c r="F45" s="45" t="n">
        <f aca="false">SUM(E45/C45*100)</f>
        <v>14.3025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286.05</v>
      </c>
      <c r="E46" s="50" t="n">
        <v>572.1</v>
      </c>
      <c r="F46" s="45" t="n">
        <f aca="false">SUM(E46/C46*100)</f>
        <v>14.3025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245900</v>
      </c>
      <c r="D50" s="47" t="n">
        <f aca="false">SUM(D51:D56)</f>
        <v>9084.23</v>
      </c>
      <c r="E50" s="47" t="n">
        <f aca="false">SUM(E51:E56)</f>
        <v>25378.36</v>
      </c>
      <c r="F50" s="45" t="n">
        <f aca="false">SUM(E50/C50*100)</f>
        <v>10.3206018706791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146300</v>
      </c>
      <c r="D51" s="50" t="n">
        <v>2842.71</v>
      </c>
      <c r="E51" s="50" t="n">
        <v>7001.86</v>
      </c>
      <c r="F51" s="45" t="n">
        <f aca="false">SUM(E51/C51*100)</f>
        <v>4.78596035543404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27000</v>
      </c>
      <c r="D52" s="50" t="n">
        <v>3605</v>
      </c>
      <c r="E52" s="50" t="n">
        <v>8587.34</v>
      </c>
      <c r="F52" s="45" t="n">
        <f aca="false">SUM(E52/C52*100)</f>
        <v>31.804962962963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/>
      <c r="D53" s="50"/>
      <c r="E53" s="50"/>
      <c r="F53" s="45"/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766.48</v>
      </c>
      <c r="F54" s="45" t="n">
        <f aca="false">SUM(E54/C54*100)</f>
        <v>92.216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5000</v>
      </c>
      <c r="D55" s="50" t="n">
        <v>1606.67</v>
      </c>
      <c r="E55" s="50" t="n">
        <v>4912.6</v>
      </c>
      <c r="F55" s="45" t="n">
        <f aca="false">SUM(E55/C55*100)</f>
        <v>19.6504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44600</v>
      </c>
      <c r="D56" s="50" t="n">
        <v>1029.85</v>
      </c>
      <c r="E56" s="50" t="n">
        <v>2110.08</v>
      </c>
      <c r="F56" s="45" t="n">
        <f aca="false">SUM(E56/C56*100)</f>
        <v>4.73112107623318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391900</v>
      </c>
      <c r="D58" s="47" t="n">
        <f aca="false">SUM(D59+D69)</f>
        <v>65859.13</v>
      </c>
      <c r="E58" s="47" t="n">
        <f aca="false">SUM(E59+E69)</f>
        <v>129214.14</v>
      </c>
      <c r="F58" s="45" t="n">
        <f aca="false">SUM(E58/C58*100)</f>
        <v>32.9712018372034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11900</v>
      </c>
      <c r="D59" s="47" t="n">
        <f aca="false">SUM(D60:D68)</f>
        <v>28998.8</v>
      </c>
      <c r="E59" s="47" t="n">
        <f aca="false">SUM(E60:E68)</f>
        <v>60006.63</v>
      </c>
      <c r="F59" s="45" t="n">
        <f aca="false">SUM(E59/C59*100)</f>
        <v>19.239060596345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/>
      <c r="D60" s="50"/>
      <c r="E60" s="50"/>
      <c r="F60" s="45"/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15000</v>
      </c>
      <c r="D61" s="50" t="n">
        <v>700</v>
      </c>
      <c r="E61" s="50" t="n">
        <v>1300</v>
      </c>
      <c r="F61" s="45" t="n">
        <f aca="false">SUM(E61/C61*100)</f>
        <v>8.66666666666667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2000</v>
      </c>
      <c r="D62" s="50" t="n">
        <v>11813.73</v>
      </c>
      <c r="E62" s="50" t="n">
        <v>25813.73</v>
      </c>
      <c r="F62" s="45" t="n">
        <f aca="false">SUM(E62/C62*100)</f>
        <v>19.5558560606061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0000</v>
      </c>
      <c r="D63" s="50" t="n">
        <v>0</v>
      </c>
      <c r="E63" s="50" t="n">
        <v>0</v>
      </c>
      <c r="F63" s="45" t="n">
        <f aca="false">SUM(E63/C63*100)</f>
        <v>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49800</v>
      </c>
      <c r="D64" s="50" t="n">
        <v>4083.35</v>
      </c>
      <c r="E64" s="50" t="n">
        <v>7666.7</v>
      </c>
      <c r="F64" s="45" t="n">
        <f aca="false">SUM(E64/C64*100)</f>
        <v>15.3949799196787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76500</v>
      </c>
      <c r="D65" s="50" t="n">
        <v>3126.72</v>
      </c>
      <c r="E65" s="50" t="n">
        <v>15951.2</v>
      </c>
      <c r="F65" s="45" t="n">
        <f aca="false">SUM(E65/C65*100)</f>
        <v>20.8512418300654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10000</v>
      </c>
      <c r="D67" s="50" t="n">
        <v>4275</v>
      </c>
      <c r="E67" s="50" t="n">
        <v>4275</v>
      </c>
      <c r="F67" s="45" t="n">
        <f aca="false">SUM(E67/C67*100)</f>
        <v>42.75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18600</v>
      </c>
      <c r="D68" s="50" t="n">
        <v>5000</v>
      </c>
      <c r="E68" s="50" t="n">
        <v>5000</v>
      </c>
      <c r="F68" s="45" t="n">
        <f aca="false">SUM(E68/C68*100)</f>
        <v>26.8817204301075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80000</v>
      </c>
      <c r="D69" s="47" t="n">
        <f aca="false">SUM(D70:D72)</f>
        <v>36860.33</v>
      </c>
      <c r="E69" s="47" t="n">
        <f aca="false">SUM(E70:E72)</f>
        <v>69207.51</v>
      </c>
      <c r="F69" s="45" t="n">
        <f aca="false">SUM(E69/C69*100)</f>
        <v>86.509387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80000</v>
      </c>
      <c r="D72" s="50" t="n">
        <v>36860.33</v>
      </c>
      <c r="E72" s="50" t="n">
        <v>69207.51</v>
      </c>
      <c r="F72" s="45" t="n">
        <f aca="false">SUM(E72/C72*100)</f>
        <v>86.509387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1935000</v>
      </c>
      <c r="D73" s="47" t="n">
        <f aca="false">SUM(D74)</f>
        <v>16962.08</v>
      </c>
      <c r="E73" s="47" t="n">
        <f aca="false">SUM(E74)</f>
        <v>30405.02</v>
      </c>
      <c r="F73" s="45" t="n">
        <f aca="false">SUM(E73/C73*100)</f>
        <v>1.5713188630491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1935000</v>
      </c>
      <c r="D74" s="47" t="n">
        <f aca="false">SUM(D75:D81)</f>
        <v>16962.08</v>
      </c>
      <c r="E74" s="47" t="n">
        <f aca="false">SUM(E75:E81)</f>
        <v>30405.02</v>
      </c>
      <c r="F74" s="45" t="n">
        <f aca="false">SUM(E74/C74*100)</f>
        <v>1.5713188630491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651000</v>
      </c>
      <c r="D76" s="50" t="n">
        <v>605</v>
      </c>
      <c r="E76" s="50" t="n">
        <v>3233.12</v>
      </c>
      <c r="F76" s="45" t="n">
        <f aca="false">SUM(E76/C76*100)</f>
        <v>0.496639016897081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44000</v>
      </c>
      <c r="D78" s="50" t="n">
        <v>871.65</v>
      </c>
      <c r="E78" s="50" t="n">
        <v>11686.47</v>
      </c>
      <c r="F78" s="45" t="n">
        <f aca="false">SUM(E78/C78*100)</f>
        <v>8.11560416666667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000</v>
      </c>
      <c r="D79" s="50" t="n">
        <v>680.91</v>
      </c>
      <c r="E79" s="50" t="n">
        <v>680.91</v>
      </c>
      <c r="F79" s="45" t="n">
        <f aca="false">SUM(E79/C79*100)</f>
        <v>13.6182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075000</v>
      </c>
      <c r="D80" s="50" t="n">
        <v>0</v>
      </c>
      <c r="E80" s="50" t="n">
        <v>0</v>
      </c>
      <c r="F80" s="45" t="n">
        <f aca="false">SUM(E80/C80*100)</f>
        <v>0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60000</v>
      </c>
      <c r="D81" s="50" t="n">
        <v>14804.52</v>
      </c>
      <c r="E81" s="50" t="n">
        <v>14804.52</v>
      </c>
      <c r="F81" s="45" t="n">
        <f aca="false">SUM(E81/C81*100)</f>
        <v>24.6742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40000</v>
      </c>
      <c r="D87" s="47" t="n">
        <f aca="false">SUM(D88+D91+D94)</f>
        <v>57.1</v>
      </c>
      <c r="E87" s="47" t="n">
        <f aca="false">SUM(E88+E94)</f>
        <v>4862.37</v>
      </c>
      <c r="F87" s="45" t="n">
        <f aca="false">SUM(E87/C87*100)</f>
        <v>12.155925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40000</v>
      </c>
      <c r="D94" s="47" t="n">
        <f aca="false">SUM(D95)</f>
        <v>57.1</v>
      </c>
      <c r="E94" s="47" t="n">
        <f aca="false">SUM(E95)</f>
        <v>4862.37</v>
      </c>
      <c r="F94" s="45" t="n">
        <f aca="false">SUM(E94/C94*100)</f>
        <v>12.155925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40000</v>
      </c>
      <c r="D95" s="50" t="n">
        <v>57.1</v>
      </c>
      <c r="E95" s="50" t="n">
        <v>4862.37</v>
      </c>
      <c r="F95" s="45" t="n">
        <f aca="false">SUM(E95/C95*100)</f>
        <v>12.155925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0000</v>
      </c>
      <c r="D96" s="47" t="n">
        <f aca="false">SUM(D97:D98)</f>
        <v>3000</v>
      </c>
      <c r="E96" s="47" t="n">
        <f aca="false">SUM(E97:E99)</f>
        <v>4500</v>
      </c>
      <c r="F96" s="45" t="n">
        <f aca="false">SUM(E96/C96*100)</f>
        <v>45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7000</v>
      </c>
      <c r="D97" s="50" t="n">
        <v>3000</v>
      </c>
      <c r="E97" s="50" t="n">
        <v>4500</v>
      </c>
      <c r="F97" s="45" t="n">
        <f aca="false">SUM(E97/C97*100)</f>
        <v>64.2857142857143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3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3620000</v>
      </c>
      <c r="D100" s="60" t="n">
        <f aca="false">SUM(D6+D73+D82+D87+D96)</f>
        <v>169884.31</v>
      </c>
      <c r="E100" s="60" t="n">
        <f aca="false">SUM(E6+E73+E82+E87+E96)</f>
        <v>359200.07</v>
      </c>
      <c r="F100" s="45" t="n">
        <f aca="false">SUM(E100/C100*100)</f>
        <v>9.92265386740331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89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4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5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6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7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8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 t="n">
        <v>9.7</v>
      </c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64" t="n">
        <v>47.4</v>
      </c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59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49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0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7" t="s">
        <v>87</v>
      </c>
      <c r="C8" s="68" t="s">
        <v>261</v>
      </c>
      <c r="D8" s="12" t="s">
        <v>262</v>
      </c>
      <c r="E8" s="12" t="s">
        <v>263</v>
      </c>
    </row>
    <row r="9" customFormat="false" ht="15" hidden="false" customHeight="false" outlineLevel="0" collapsed="false">
      <c r="B9" s="66" t="s">
        <v>92</v>
      </c>
      <c r="C9" s="69" t="s">
        <v>264</v>
      </c>
      <c r="D9" s="14"/>
      <c r="E9" s="70" t="n">
        <v>246259.96</v>
      </c>
    </row>
    <row r="10" customFormat="false" ht="15" hidden="false" customHeight="false" outlineLevel="0" collapsed="false">
      <c r="B10" s="71"/>
      <c r="C10" s="72" t="s">
        <v>265</v>
      </c>
      <c r="D10" s="28"/>
      <c r="E10" s="73" t="n">
        <v>145680.65</v>
      </c>
    </row>
    <row r="11" customFormat="false" ht="15" hidden="false" customHeight="false" outlineLevel="0" collapsed="false">
      <c r="B11" s="71"/>
      <c r="C11" s="72" t="s">
        <v>266</v>
      </c>
      <c r="D11" s="17"/>
      <c r="E11" s="73" t="n">
        <v>363.5</v>
      </c>
    </row>
    <row r="12" customFormat="false" ht="15" hidden="false" customHeight="false" outlineLevel="0" collapsed="false">
      <c r="B12" s="71"/>
      <c r="C12" s="72" t="s">
        <v>267</v>
      </c>
      <c r="D12" s="28"/>
      <c r="E12" s="73" t="n">
        <v>100215.81</v>
      </c>
    </row>
    <row r="13" customFormat="false" ht="15" hidden="false" customHeight="false" outlineLevel="0" collapsed="false">
      <c r="B13" s="66" t="s">
        <v>209</v>
      </c>
      <c r="C13" s="69" t="s">
        <v>268</v>
      </c>
      <c r="D13" s="17"/>
      <c r="E13" s="74"/>
    </row>
    <row r="14" customFormat="false" ht="15" hidden="false" customHeight="false" outlineLevel="0" collapsed="false">
      <c r="B14" s="66" t="s">
        <v>225</v>
      </c>
      <c r="C14" s="75" t="s">
        <v>269</v>
      </c>
      <c r="D14" s="76"/>
      <c r="E14" s="74"/>
    </row>
    <row r="15" customFormat="false" ht="15" hidden="false" customHeight="false" outlineLevel="0" collapsed="false">
      <c r="B15" s="66" t="s">
        <v>232</v>
      </c>
      <c r="C15" s="69" t="s">
        <v>270</v>
      </c>
      <c r="D15" s="76"/>
      <c r="E15" s="74"/>
    </row>
    <row r="16" customFormat="false" ht="15" hidden="false" customHeight="false" outlineLevel="0" collapsed="false">
      <c r="B16" s="66" t="s">
        <v>246</v>
      </c>
      <c r="C16" s="69" t="s">
        <v>271</v>
      </c>
      <c r="D16" s="14"/>
      <c r="E16" s="74"/>
    </row>
    <row r="17" customFormat="false" ht="15" hidden="false" customHeight="false" outlineLevel="0" collapsed="false">
      <c r="B17" s="66" t="s">
        <v>272</v>
      </c>
      <c r="C17" s="69" t="s">
        <v>273</v>
      </c>
      <c r="D17" s="28"/>
      <c r="E17" s="74"/>
    </row>
    <row r="18" customFormat="false" ht="15" hidden="false" customHeight="false" outlineLevel="0" collapsed="false">
      <c r="B18" s="66" t="s">
        <v>274</v>
      </c>
      <c r="C18" s="69" t="s">
        <v>275</v>
      </c>
      <c r="D18" s="28"/>
      <c r="E18" s="74"/>
    </row>
    <row r="19" customFormat="false" ht="15" hidden="false" customHeight="false" outlineLevel="0" collapsed="false">
      <c r="B19" s="66" t="s">
        <v>276</v>
      </c>
      <c r="C19" s="69" t="s">
        <v>277</v>
      </c>
      <c r="D19" s="28"/>
      <c r="E19" s="74"/>
    </row>
    <row r="20" customFormat="false" ht="15" hidden="false" customHeight="false" outlineLevel="0" collapsed="false">
      <c r="B20" s="66" t="s">
        <v>278</v>
      </c>
      <c r="C20" s="69" t="s">
        <v>279</v>
      </c>
      <c r="D20" s="28"/>
      <c r="E20" s="77" t="n">
        <v>670811.52</v>
      </c>
    </row>
    <row r="21" customFormat="false" ht="15" hidden="false" customHeight="false" outlineLevel="0" collapsed="false">
      <c r="B21" s="66" t="s">
        <v>280</v>
      </c>
      <c r="C21" s="69" t="s">
        <v>281</v>
      </c>
      <c r="D21" s="17"/>
      <c r="E21" s="74"/>
    </row>
    <row r="22" customFormat="false" ht="15" hidden="false" customHeight="false" outlineLevel="0" collapsed="false">
      <c r="B22" s="78" t="s">
        <v>282</v>
      </c>
      <c r="C22" s="78"/>
      <c r="D22" s="14"/>
      <c r="E22" s="70" t="n">
        <v>909842.67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3</v>
      </c>
      <c r="E29" s="81" t="s">
        <v>284</v>
      </c>
      <c r="F29" s="81" t="s">
        <v>285</v>
      </c>
    </row>
    <row r="30" customFormat="false" ht="24.75" hidden="false" customHeight="false" outlineLevel="0" collapsed="false">
      <c r="B30" s="82"/>
      <c r="C30" s="83" t="s">
        <v>286</v>
      </c>
      <c r="D30" s="84" t="s">
        <v>287</v>
      </c>
      <c r="E30" s="84" t="s">
        <v>287</v>
      </c>
      <c r="F30" s="84" t="s">
        <v>288</v>
      </c>
    </row>
    <row r="31" customFormat="false" ht="69.75" hidden="false" customHeight="true" outlineLevel="0" collapsed="false">
      <c r="B31" s="85" t="s">
        <v>289</v>
      </c>
      <c r="C31" s="86" t="n">
        <v>857851.04</v>
      </c>
      <c r="D31" s="86" t="n">
        <v>187039.52</v>
      </c>
      <c r="E31" s="86" t="n">
        <v>187039.52</v>
      </c>
      <c r="F31" s="87" t="s">
        <v>29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2-04-14T08:54:23Z</dcterms:modified>
  <cp:revision>0</cp:revision>
  <dc:subject/>
  <dc:title/>
</cp:coreProperties>
</file>