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0" uniqueCount="576">
  <si>
    <t xml:space="preserve">                      На основу члана  33  став 2 Закона о буџету и фискалној одговорности („Сл. лист ЦГ“, бр. 20/14, 56/14, 70/17, 4/18 i 55/18), члана 28 Закона о финансирању локалне самоуправе   ( "Сл. лист РЦГ“, бр. 3/2019 ), члана 32.  став 1. тачка 7. Статута општине Жабљак   („Сл. лист ЦГ-општински прописи“бр, 27/2018 ), Скупштина општине Жабљак на сједници одржаној дана ____________ 2024. године, д о н и ј е л а  је </t>
  </si>
  <si>
    <t xml:space="preserve">O Д Л У К У </t>
  </si>
  <si>
    <t xml:space="preserve"> о Буџету Општине Жабљак за 2025. годину</t>
  </si>
  <si>
    <t xml:space="preserve">                 Члан 1.</t>
  </si>
  <si>
    <r>
      <rPr>
        <sz val="10"/>
        <color rgb="FF000000"/>
        <rFont val="Arial"/>
        <family val="2"/>
      </rPr>
      <t xml:space="preserve">          Буџет општине Жабљак ( у даљем тексту: Буџет) садржи примитке и издатке у износу од </t>
    </r>
    <r>
      <rPr>
        <b val="true"/>
        <sz val="10"/>
        <rFont val="Arial"/>
        <family val="2"/>
      </rPr>
      <t xml:space="preserve">6.940,400.00</t>
    </r>
    <r>
      <rPr>
        <b val="true"/>
        <sz val="10"/>
        <rFont val="Aptos Narrow"/>
        <family val="2"/>
      </rPr>
      <t xml:space="preserve">€</t>
    </r>
  </si>
  <si>
    <t xml:space="preserve">  Примици се распоређују на:</t>
  </si>
  <si>
    <r>
      <rPr>
        <sz val="10"/>
        <color rgb="FF000000"/>
        <rFont val="Arial"/>
        <family val="2"/>
        <charset val="238"/>
      </rPr>
      <t xml:space="preserve"> - Буџетске расходе ..................................................</t>
    </r>
    <r>
      <rPr>
        <b val="true"/>
        <sz val="10"/>
        <color rgb="FF000000"/>
        <rFont val="Arial"/>
        <family val="2"/>
      </rPr>
      <t xml:space="preserve">6,920.400,00</t>
    </r>
    <r>
      <rPr>
        <sz val="10"/>
        <color rgb="FF000000"/>
        <rFont val="Aptos Narrow"/>
        <family val="2"/>
      </rPr>
      <t xml:space="preserve">€</t>
    </r>
  </si>
  <si>
    <r>
      <rPr>
        <sz val="10"/>
        <color rgb="FF000000"/>
        <rFont val="Arial"/>
        <family val="2"/>
        <charset val="238"/>
      </rPr>
      <t xml:space="preserve"> -Средства сталне буџетске резерве ……....................</t>
    </r>
    <r>
      <rPr>
        <b val="true"/>
        <sz val="10"/>
        <color rgb="FF000000"/>
        <rFont val="Arial"/>
        <family val="2"/>
        <charset val="238"/>
      </rPr>
      <t xml:space="preserve">.10.000,00 </t>
    </r>
    <r>
      <rPr>
        <b val="true"/>
        <sz val="10"/>
        <color rgb="FF000000"/>
        <rFont val="Calibri"/>
        <family val="2"/>
      </rPr>
      <t xml:space="preserve">€</t>
    </r>
  </si>
  <si>
    <r>
      <rPr>
        <sz val="10"/>
        <color rgb="FF000000"/>
        <rFont val="Arial"/>
        <family val="2"/>
        <charset val="238"/>
      </rPr>
      <t xml:space="preserve"> - Средства текуће буџетске резерве ….……….............</t>
    </r>
    <r>
      <rPr>
        <b val="true"/>
        <sz val="10"/>
        <color rgb="FF000000"/>
        <rFont val="Arial"/>
        <family val="2"/>
      </rPr>
      <t xml:space="preserve">10.</t>
    </r>
    <r>
      <rPr>
        <b val="true"/>
        <sz val="10"/>
        <color rgb="FF000000"/>
        <rFont val="Arial"/>
        <family val="2"/>
        <charset val="238"/>
      </rPr>
      <t xml:space="preserve">000,00 </t>
    </r>
    <r>
      <rPr>
        <b val="true"/>
        <sz val="10"/>
        <color rgb="FF000000"/>
        <rFont val="Calibri"/>
        <family val="2"/>
      </rPr>
      <t xml:space="preserve">€</t>
    </r>
  </si>
  <si>
    <r>
      <rPr>
        <sz val="10"/>
        <rFont val="Arial"/>
        <family val="2"/>
        <charset val="238"/>
      </rPr>
      <t xml:space="preserve">                 </t>
    </r>
    <r>
      <rPr>
        <b val="true"/>
        <sz val="10"/>
        <rFont val="Arial"/>
        <family val="2"/>
      </rPr>
      <t xml:space="preserve"> Члан 2.</t>
    </r>
  </si>
  <si>
    <t xml:space="preserve">               Примици Буџета  по изворима и  врстама и распоред примитака на основне намјене утврђени су у следећим износима:</t>
  </si>
  <si>
    <t xml:space="preserve">ПРИМИЦИ</t>
  </si>
  <si>
    <t xml:space="preserve">Eкономска  клацификација</t>
  </si>
  <si>
    <t xml:space="preserve">О П И С</t>
  </si>
  <si>
    <t xml:space="preserve">ИЗНОС</t>
  </si>
  <si>
    <t xml:space="preserve">Текући приходи </t>
  </si>
  <si>
    <t xml:space="preserve">Порези</t>
  </si>
  <si>
    <t xml:space="preserve">                                                                                                                                                                                                                                                                                                                                                                                                                                                                                                                                                                                                                                                                                                                                                                                                                                                                                                                                                                                                                                                                                                                                                                                                                                                                                                                                                                                                                                                                                                                                                                                                                                                                                                                                                                                                                                                                                                                                                                                                                                                                                                                                                                                                                                                                                                                                                                                                                                                                                                                                                                                                                                                                                                                                                                                                                                                                                                                                                                                                                                                                                                                                                                                                                                                                                                                                                                                                                                                                                                                                                                                                                                                                                                                                                                                                                                                                                                                                                                                                                                                                                                                                                                                                                                                                                                                                                                                                                                                                                                                                                                                                                                                                                                                                                                                                                                                           </t>
  </si>
  <si>
    <t xml:space="preserve">711-1</t>
  </si>
  <si>
    <t xml:space="preserve">Порез на доходак физичких лица</t>
  </si>
  <si>
    <t xml:space="preserve">711-1-1</t>
  </si>
  <si>
    <t xml:space="preserve">Порез на лична примања</t>
  </si>
  <si>
    <t xml:space="preserve">711-1-3</t>
  </si>
  <si>
    <t xml:space="preserve">Порез на остала лична примања</t>
  </si>
  <si>
    <t xml:space="preserve">711-1-4</t>
  </si>
  <si>
    <t xml:space="preserve">Порез на приходе од самосталне дјелатности</t>
  </si>
  <si>
    <t xml:space="preserve">711-3</t>
  </si>
  <si>
    <t xml:space="preserve">Порез на имовину</t>
  </si>
  <si>
    <t xml:space="preserve">711-3-1</t>
  </si>
  <si>
    <t xml:space="preserve">Порез на непокретности</t>
  </si>
  <si>
    <t xml:space="preserve">711-3-2</t>
  </si>
  <si>
    <t xml:space="preserve">Порез на промет непокретности</t>
  </si>
  <si>
    <t xml:space="preserve">711-7</t>
  </si>
  <si>
    <t xml:space="preserve">Локални порези</t>
  </si>
  <si>
    <t xml:space="preserve">711-7-5</t>
  </si>
  <si>
    <t xml:space="preserve">Прирез порезу на доходак физичких лица</t>
  </si>
  <si>
    <t xml:space="preserve">Таксе</t>
  </si>
  <si>
    <t xml:space="preserve">713-1</t>
  </si>
  <si>
    <t xml:space="preserve">Aдминистративне таксе</t>
  </si>
  <si>
    <t xml:space="preserve">713-1-2</t>
  </si>
  <si>
    <t xml:space="preserve">Локалне административне таксе</t>
  </si>
  <si>
    <t xml:space="preserve">713-5</t>
  </si>
  <si>
    <t xml:space="preserve">Локалне комуналне таксе</t>
  </si>
  <si>
    <t xml:space="preserve">713-5-1</t>
  </si>
  <si>
    <t xml:space="preserve">Комунална такса за коришћење простора на  јавним површинама или испред пословних просторија у пословне сврхе</t>
  </si>
  <si>
    <t xml:space="preserve">713-5-5</t>
  </si>
  <si>
    <t xml:space="preserve">Комунална такса за коришћење рекламних паноа</t>
  </si>
  <si>
    <t xml:space="preserve">713-5-9</t>
  </si>
  <si>
    <t xml:space="preserve">Остале комуналне таксе</t>
  </si>
  <si>
    <t xml:space="preserve">713-6</t>
  </si>
  <si>
    <t xml:space="preserve">Туристичка такса</t>
  </si>
  <si>
    <t xml:space="preserve">713-6-1</t>
  </si>
  <si>
    <t xml:space="preserve">Накнадe</t>
  </si>
  <si>
    <t xml:space="preserve">714-2</t>
  </si>
  <si>
    <t xml:space="preserve">Накнада за коришћење природних добара</t>
  </si>
  <si>
    <t xml:space="preserve">714-2-1</t>
  </si>
  <si>
    <t xml:space="preserve">Накнада за коришћење шума</t>
  </si>
  <si>
    <t xml:space="preserve">714-2-4</t>
  </si>
  <si>
    <t xml:space="preserve">Накнада за коришћење минералних сировина</t>
  </si>
  <si>
    <t xml:space="preserve">714-5</t>
  </si>
  <si>
    <t xml:space="preserve">Накнада за коришћење грађевинског земљишта</t>
  </si>
  <si>
    <t xml:space="preserve">714-5-1</t>
  </si>
  <si>
    <t xml:space="preserve">714-6</t>
  </si>
  <si>
    <t xml:space="preserve">Накнада за комунално опремање грађевинског земљишта</t>
  </si>
  <si>
    <t xml:space="preserve">714-6-1</t>
  </si>
  <si>
    <t xml:space="preserve">714-6-2</t>
  </si>
  <si>
    <t xml:space="preserve">Накнада за урбану санацију</t>
  </si>
  <si>
    <t xml:space="preserve">714-8</t>
  </si>
  <si>
    <t xml:space="preserve">Накнада за путеве</t>
  </si>
  <si>
    <t xml:space="preserve">714-8-4</t>
  </si>
  <si>
    <t xml:space="preserve">Годишња накнада при регистрацији моторних возила</t>
  </si>
  <si>
    <t xml:space="preserve">714-8-7</t>
  </si>
  <si>
    <t xml:space="preserve">Накнада за коришћење општинских путева </t>
  </si>
  <si>
    <t xml:space="preserve">714-8-9</t>
  </si>
  <si>
    <t xml:space="preserve">Накнада за постављање цјевовода,водовода,канализације,електричних, телефонских водова на јавним површинама.</t>
  </si>
  <si>
    <t xml:space="preserve">714-9</t>
  </si>
  <si>
    <t xml:space="preserve">Остале накнаде</t>
  </si>
  <si>
    <t xml:space="preserve">714-9-1</t>
  </si>
  <si>
    <t xml:space="preserve">Остали приходи</t>
  </si>
  <si>
    <t xml:space="preserve">715-2</t>
  </si>
  <si>
    <t xml:space="preserve">Новчане казне и одузете имовинске користи</t>
  </si>
  <si>
    <t xml:space="preserve">715-2-1</t>
  </si>
  <si>
    <t xml:space="preserve">Новчане казне за прекршаје које изриче инспекција</t>
  </si>
  <si>
    <t xml:space="preserve">715-2-5</t>
  </si>
  <si>
    <t xml:space="preserve">Приходи од камата за неблаговремено плаћање обавеза</t>
  </si>
  <si>
    <t xml:space="preserve">715-3</t>
  </si>
  <si>
    <t xml:space="preserve">Приходи које органи остварују вршењем своје дјелатности</t>
  </si>
  <si>
    <t xml:space="preserve">715-3-1</t>
  </si>
  <si>
    <t xml:space="preserve">Приходи општинских органа, организација и служби</t>
  </si>
  <si>
    <t xml:space="preserve">715-5</t>
  </si>
  <si>
    <t xml:space="preserve">715-5-4</t>
  </si>
  <si>
    <t xml:space="preserve">Примици од продаје имовине</t>
  </si>
  <si>
    <t xml:space="preserve">721-1</t>
  </si>
  <si>
    <t xml:space="preserve">721-1-2</t>
  </si>
  <si>
    <t xml:space="preserve">Продаја непокретности</t>
  </si>
  <si>
    <t xml:space="preserve">Средства пренесена из претходне године</t>
  </si>
  <si>
    <t xml:space="preserve">732-1</t>
  </si>
  <si>
    <t xml:space="preserve">732-1-1</t>
  </si>
  <si>
    <t xml:space="preserve">Донације и трансфери </t>
  </si>
  <si>
    <t xml:space="preserve">741-1</t>
  </si>
  <si>
    <t xml:space="preserve">Донације </t>
  </si>
  <si>
    <t xml:space="preserve">741-1-2</t>
  </si>
  <si>
    <t xml:space="preserve"> Текуће донације и ЕУ грантови</t>
  </si>
  <si>
    <t xml:space="preserve">Трансфери </t>
  </si>
  <si>
    <t xml:space="preserve">742-6</t>
  </si>
  <si>
    <t xml:space="preserve">742-6-1</t>
  </si>
  <si>
    <t xml:space="preserve">Трансфер од егализационог фонда</t>
  </si>
  <si>
    <t xml:space="preserve">742-6-2</t>
  </si>
  <si>
    <t xml:space="preserve">Трансфер од Буџета Црне Горе</t>
  </si>
  <si>
    <t xml:space="preserve">   УКУПНИ ПРИМИЦИ:</t>
  </si>
  <si>
    <t xml:space="preserve">ИЗДАЦИ</t>
  </si>
  <si>
    <t xml:space="preserve">Економска          клацификација</t>
  </si>
  <si>
    <t xml:space="preserve">ОПИС </t>
  </si>
  <si>
    <t xml:space="preserve">Текући расходи</t>
  </si>
  <si>
    <t xml:space="preserve">Бруто зараде и доприноси</t>
  </si>
  <si>
    <t xml:space="preserve">411-1</t>
  </si>
  <si>
    <t xml:space="preserve">411-1-1</t>
  </si>
  <si>
    <t xml:space="preserve">Нето зараде</t>
  </si>
  <si>
    <t xml:space="preserve">411-2</t>
  </si>
  <si>
    <t xml:space="preserve">411-2-1</t>
  </si>
  <si>
    <t xml:space="preserve">Порези на зараде запослених </t>
  </si>
  <si>
    <t xml:space="preserve">411-3</t>
  </si>
  <si>
    <t xml:space="preserve">411-3-1</t>
  </si>
  <si>
    <t xml:space="preserve">Доприноси на терет запослених</t>
  </si>
  <si>
    <t xml:space="preserve">411-4</t>
  </si>
  <si>
    <t xml:space="preserve">411-4-1</t>
  </si>
  <si>
    <t xml:space="preserve">Доприноси на терет послодавца</t>
  </si>
  <si>
    <t xml:space="preserve">411-5</t>
  </si>
  <si>
    <t xml:space="preserve">411-5-1</t>
  </si>
  <si>
    <t xml:space="preserve">Остала лична примања</t>
  </si>
  <si>
    <t xml:space="preserve">412-4</t>
  </si>
  <si>
    <t xml:space="preserve">412-4-1</t>
  </si>
  <si>
    <t xml:space="preserve">Јубиларне награде</t>
  </si>
  <si>
    <t xml:space="preserve">412-6</t>
  </si>
  <si>
    <t xml:space="preserve">412-6-1</t>
  </si>
  <si>
    <t xml:space="preserve">Накнаде скупштинским одборницима</t>
  </si>
  <si>
    <t xml:space="preserve">412-7</t>
  </si>
  <si>
    <t xml:space="preserve">412-7-1</t>
  </si>
  <si>
    <t xml:space="preserve">Расходи за материјал</t>
  </si>
  <si>
    <t xml:space="preserve">413-1</t>
  </si>
  <si>
    <t xml:space="preserve">413-1-1</t>
  </si>
  <si>
    <t xml:space="preserve">Административни материјал </t>
  </si>
  <si>
    <t xml:space="preserve">413-3</t>
  </si>
  <si>
    <t xml:space="preserve">413-3-1</t>
  </si>
  <si>
    <t xml:space="preserve">Материјал за посебне намјене</t>
  </si>
  <si>
    <t xml:space="preserve">413-3-2</t>
  </si>
  <si>
    <t xml:space="preserve">Медијске услуге, промотивне активности и др.</t>
  </si>
  <si>
    <t xml:space="preserve">413-4</t>
  </si>
  <si>
    <t xml:space="preserve">413-4-1</t>
  </si>
  <si>
    <t xml:space="preserve">Расходи за енергију</t>
  </si>
  <si>
    <t xml:space="preserve">413-5</t>
  </si>
  <si>
    <t xml:space="preserve">413-5-1</t>
  </si>
  <si>
    <t xml:space="preserve">Расходи за гориво</t>
  </si>
  <si>
    <t xml:space="preserve">413-5-3</t>
  </si>
  <si>
    <t xml:space="preserve">Расходи за гориво гријање</t>
  </si>
  <si>
    <t xml:space="preserve">Расходи за услуге</t>
  </si>
  <si>
    <t xml:space="preserve">414-1</t>
  </si>
  <si>
    <t xml:space="preserve">414-1-1</t>
  </si>
  <si>
    <t xml:space="preserve">Службена путовања</t>
  </si>
  <si>
    <t xml:space="preserve">414-2</t>
  </si>
  <si>
    <t xml:space="preserve">414-2-1</t>
  </si>
  <si>
    <t xml:space="preserve">Репрезентација</t>
  </si>
  <si>
    <t xml:space="preserve">414-3</t>
  </si>
  <si>
    <t xml:space="preserve">414-3-1</t>
  </si>
  <si>
    <t xml:space="preserve">Комуникационе услуге-телефони</t>
  </si>
  <si>
    <t xml:space="preserve">414-3-2</t>
  </si>
  <si>
    <t xml:space="preserve">Комуникационе услуге-поштанске услуге</t>
  </si>
  <si>
    <t xml:space="preserve">414-4</t>
  </si>
  <si>
    <t xml:space="preserve">414-4-1</t>
  </si>
  <si>
    <t xml:space="preserve">Банкарске услуге</t>
  </si>
  <si>
    <t xml:space="preserve">414-6</t>
  </si>
  <si>
    <t xml:space="preserve">414-6-1</t>
  </si>
  <si>
    <t xml:space="preserve">Нотарске и правне услуге</t>
  </si>
  <si>
    <t xml:space="preserve">414-7-1</t>
  </si>
  <si>
    <t xml:space="preserve">Консултантске услуге,пројекти и студије</t>
  </si>
  <si>
    <t xml:space="preserve">414-8</t>
  </si>
  <si>
    <t xml:space="preserve">414-8-1</t>
  </si>
  <si>
    <t xml:space="preserve">Услуге стручног усавршавања</t>
  </si>
  <si>
    <t xml:space="preserve">Расходи за текуће одржавање</t>
  </si>
  <si>
    <t xml:space="preserve">415-1</t>
  </si>
  <si>
    <t xml:space="preserve">415-1-1</t>
  </si>
  <si>
    <t xml:space="preserve">Текуће одржавање јавне инфраструктуре</t>
  </si>
  <si>
    <t xml:space="preserve">415-2</t>
  </si>
  <si>
    <t xml:space="preserve">415-2-1</t>
  </si>
  <si>
    <t xml:space="preserve">Текуће одржавање грађевинских објеката</t>
  </si>
  <si>
    <t xml:space="preserve">415-3</t>
  </si>
  <si>
    <t xml:space="preserve">415-3-1</t>
  </si>
  <si>
    <t xml:space="preserve">Текуће одржавање опреме</t>
  </si>
  <si>
    <t xml:space="preserve">Рента</t>
  </si>
  <si>
    <t xml:space="preserve">417-1</t>
  </si>
  <si>
    <t xml:space="preserve">417-1-1</t>
  </si>
  <si>
    <t xml:space="preserve">Закуп просторија за рад одборничких клубова</t>
  </si>
  <si>
    <t xml:space="preserve">Субвенције</t>
  </si>
  <si>
    <t xml:space="preserve">418-1</t>
  </si>
  <si>
    <t xml:space="preserve">418-1-1</t>
  </si>
  <si>
    <t xml:space="preserve">Субвенције за воду</t>
  </si>
  <si>
    <t xml:space="preserve">Остали издаци</t>
  </si>
  <si>
    <t xml:space="preserve">419-1</t>
  </si>
  <si>
    <t xml:space="preserve">419-1-1</t>
  </si>
  <si>
    <t xml:space="preserve">Издаци по основу уговора о дјелу</t>
  </si>
  <si>
    <t xml:space="preserve">419-1-2</t>
  </si>
  <si>
    <t xml:space="preserve">Награда "17.септембар"</t>
  </si>
  <si>
    <t xml:space="preserve">419-2</t>
  </si>
  <si>
    <t xml:space="preserve">419-2-1</t>
  </si>
  <si>
    <t xml:space="preserve">Издаци по основу трошкова судских поступака</t>
  </si>
  <si>
    <t xml:space="preserve">419-3</t>
  </si>
  <si>
    <t xml:space="preserve">419-3-1</t>
  </si>
  <si>
    <t xml:space="preserve">Издаци и одржавање софтвера</t>
  </si>
  <si>
    <t xml:space="preserve">419-4</t>
  </si>
  <si>
    <t xml:space="preserve">419-4-1</t>
  </si>
  <si>
    <t xml:space="preserve">Осигурање</t>
  </si>
  <si>
    <t xml:space="preserve">419-6</t>
  </si>
  <si>
    <t xml:space="preserve">419-6-1</t>
  </si>
  <si>
    <t xml:space="preserve">Комуналне накнаде</t>
  </si>
  <si>
    <t xml:space="preserve">419-9</t>
  </si>
  <si>
    <t xml:space="preserve">419-9-1</t>
  </si>
  <si>
    <t xml:space="preserve">Остало - Прослава дана ослобођења Жабљака</t>
  </si>
  <si>
    <t xml:space="preserve">419-9-2</t>
  </si>
  <si>
    <t xml:space="preserve">Остало </t>
  </si>
  <si>
    <t xml:space="preserve">419-9-4</t>
  </si>
  <si>
    <t xml:space="preserve">Културно -спортске манифестације </t>
  </si>
  <si>
    <t xml:space="preserve">419-9-5</t>
  </si>
  <si>
    <t xml:space="preserve">Издаци за пољопривреду</t>
  </si>
  <si>
    <t xml:space="preserve">419-9-6</t>
  </si>
  <si>
    <t xml:space="preserve">Манифестација смотра коња </t>
  </si>
  <si>
    <t xml:space="preserve">419-9-7</t>
  </si>
  <si>
    <t xml:space="preserve">Израда стратегије развоја пољопривреде и туризма</t>
  </si>
  <si>
    <t xml:space="preserve">419-9-8</t>
  </si>
  <si>
    <t xml:space="preserve">Издаци за колективну опрему</t>
  </si>
  <si>
    <t xml:space="preserve">419-9-9</t>
  </si>
  <si>
    <t xml:space="preserve">Партнерство за отворену управу </t>
  </si>
  <si>
    <t xml:space="preserve">419-9-10</t>
  </si>
  <si>
    <t xml:space="preserve">Акциони план за израду акустичног студија</t>
  </si>
  <si>
    <t xml:space="preserve">Трансфери институцијама, појединцима, невладином и јавном сектору</t>
  </si>
  <si>
    <t xml:space="preserve">431-1</t>
  </si>
  <si>
    <t xml:space="preserve">431-1-1</t>
  </si>
  <si>
    <t xml:space="preserve">Трансфер за здравствену заштиту </t>
  </si>
  <si>
    <t xml:space="preserve">431-2</t>
  </si>
  <si>
    <t xml:space="preserve">431-2-1</t>
  </si>
  <si>
    <t xml:space="preserve">Трансфери образовању</t>
  </si>
  <si>
    <t xml:space="preserve">431-2-2</t>
  </si>
  <si>
    <t xml:space="preserve">Трансфер вртићу "Еко бајка"</t>
  </si>
  <si>
    <t xml:space="preserve">431-3</t>
  </si>
  <si>
    <t xml:space="preserve">431-3-1</t>
  </si>
  <si>
    <t xml:space="preserve">Трансфери Ј.У.Центар за културу</t>
  </si>
  <si>
    <t xml:space="preserve">431-3-2</t>
  </si>
  <si>
    <t xml:space="preserve">Трансфери институцијама спорта</t>
  </si>
  <si>
    <t xml:space="preserve">431-3-3</t>
  </si>
  <si>
    <t xml:space="preserve">Трансфер Д.О.О."Спортски Центар Жабљак"</t>
  </si>
  <si>
    <t xml:space="preserve">431-3-4</t>
  </si>
  <si>
    <t xml:space="preserve">Tрансфер ОКК Дурмитор</t>
  </si>
  <si>
    <t xml:space="preserve">431-4</t>
  </si>
  <si>
    <t xml:space="preserve">431-4-1</t>
  </si>
  <si>
    <t xml:space="preserve">Трансфер невладиним организацијама</t>
  </si>
  <si>
    <t xml:space="preserve">431-4-2</t>
  </si>
  <si>
    <t xml:space="preserve">Трансфер НВО "Нова нада" Жабљак</t>
  </si>
  <si>
    <t xml:space="preserve">431-5</t>
  </si>
  <si>
    <t xml:space="preserve">431-5-1</t>
  </si>
  <si>
    <t xml:space="preserve">Трансфери политичким партијама,странкама и удружењима</t>
  </si>
  <si>
    <t xml:space="preserve">431-5-2</t>
  </si>
  <si>
    <t xml:space="preserve">Трансфер СУБНОР-у</t>
  </si>
  <si>
    <t xml:space="preserve">431-5-3</t>
  </si>
  <si>
    <t xml:space="preserve">Трансфер мјесним заједницама</t>
  </si>
  <si>
    <t xml:space="preserve">431-5-4</t>
  </si>
  <si>
    <t xml:space="preserve">Трансфер Културно научном скупу ,,Вукова задужбина"</t>
  </si>
  <si>
    <t xml:space="preserve">431-5-5</t>
  </si>
  <si>
    <t xml:space="preserve">Трансфер женским организацијама у политичким субјектима</t>
  </si>
  <si>
    <t xml:space="preserve">431-5-6</t>
  </si>
  <si>
    <t xml:space="preserve">Трансфер књижевном клубу Жабљак</t>
  </si>
  <si>
    <t xml:space="preserve">431-5-7</t>
  </si>
  <si>
    <t xml:space="preserve">Трансфер црквеној општини Жабљак</t>
  </si>
  <si>
    <t xml:space="preserve">431-5-8</t>
  </si>
  <si>
    <t xml:space="preserve">Трансфер за штампање часописа Глас Жабљака</t>
  </si>
  <si>
    <t xml:space="preserve">431-6</t>
  </si>
  <si>
    <t xml:space="preserve">431-6-1</t>
  </si>
  <si>
    <t xml:space="preserve">Трансфери за једнократне социјалне помоћи</t>
  </si>
  <si>
    <t xml:space="preserve">431-6-2</t>
  </si>
  <si>
    <t xml:space="preserve">Трансфери за накнаду за новорођенчад</t>
  </si>
  <si>
    <t xml:space="preserve">431-6-3</t>
  </si>
  <si>
    <t xml:space="preserve">Трансфери за накнаду по основу рођења дјетета</t>
  </si>
  <si>
    <t xml:space="preserve">431-8</t>
  </si>
  <si>
    <t xml:space="preserve">431-8-1</t>
  </si>
  <si>
    <t xml:space="preserve">Трансфери појединцима-стипендије</t>
  </si>
  <si>
    <t xml:space="preserve">431-8-2</t>
  </si>
  <si>
    <t xml:space="preserve">Остали трансфери појединцима</t>
  </si>
  <si>
    <t xml:space="preserve">431-9</t>
  </si>
  <si>
    <t xml:space="preserve">431-9-1</t>
  </si>
  <si>
    <t xml:space="preserve">Трансфер Туристичкој организацији</t>
  </si>
  <si>
    <t xml:space="preserve">431-9-2</t>
  </si>
  <si>
    <t xml:space="preserve">Трансфери за манифестацију "Дани планинског цвијећа"</t>
  </si>
  <si>
    <t xml:space="preserve">431-9-4</t>
  </si>
  <si>
    <t xml:space="preserve">Трансфери за подршку младим брачним паровима у рјешавању стамбеног питања</t>
  </si>
  <si>
    <t xml:space="preserve">431-9-5</t>
  </si>
  <si>
    <t xml:space="preserve">Трансфери за подршку женском предузетништву и младима у бизнису</t>
  </si>
  <si>
    <t xml:space="preserve">431-9-6</t>
  </si>
  <si>
    <t xml:space="preserve">Трансфери Црвеном крсту</t>
  </si>
  <si>
    <t xml:space="preserve">431-9-7</t>
  </si>
  <si>
    <t xml:space="preserve">Трансфер ТЦ Дурмитор - субвенције</t>
  </si>
  <si>
    <t xml:space="preserve">431-9-8</t>
  </si>
  <si>
    <t xml:space="preserve">Трансфер ДДК "Лазар Лазо Караџић"</t>
  </si>
  <si>
    <t xml:space="preserve">431-9-9</t>
  </si>
  <si>
    <t xml:space="preserve">Трансфер гусларском друштву "Војвода Момчило"</t>
  </si>
  <si>
    <t xml:space="preserve">432-6</t>
  </si>
  <si>
    <t xml:space="preserve">432-6-2</t>
  </si>
  <si>
    <t xml:space="preserve">Трансфер  Д.О.О."Комунално и водовод"</t>
  </si>
  <si>
    <t xml:space="preserve">432-6-3</t>
  </si>
  <si>
    <t xml:space="preserve">Трансфер  Д.О.О."Паркинг сервис Жабљак"</t>
  </si>
  <si>
    <t xml:space="preserve">Капитални издаци</t>
  </si>
  <si>
    <t xml:space="preserve">441-2</t>
  </si>
  <si>
    <t xml:space="preserve">441-2-2</t>
  </si>
  <si>
    <t xml:space="preserve">Издаци за локалну инфраструктуру</t>
  </si>
  <si>
    <t xml:space="preserve">441-3</t>
  </si>
  <si>
    <t xml:space="preserve">441-3-3</t>
  </si>
  <si>
    <t xml:space="preserve">Издаци за грађевинске објекте</t>
  </si>
  <si>
    <t xml:space="preserve">441-4</t>
  </si>
  <si>
    <t xml:space="preserve">441-4-4</t>
  </si>
  <si>
    <t xml:space="preserve">Издаци за уређење земљишта </t>
  </si>
  <si>
    <t xml:space="preserve">441-5</t>
  </si>
  <si>
    <t xml:space="preserve">441-5-5</t>
  </si>
  <si>
    <t xml:space="preserve">Издаци за опрему</t>
  </si>
  <si>
    <t xml:space="preserve">441-6</t>
  </si>
  <si>
    <t xml:space="preserve">441-6-6</t>
  </si>
  <si>
    <t xml:space="preserve">Инвестиционо одржавање</t>
  </si>
  <si>
    <t xml:space="preserve">441-9</t>
  </si>
  <si>
    <t xml:space="preserve">441-9-1</t>
  </si>
  <si>
    <t xml:space="preserve">Остали капитални издаци</t>
  </si>
  <si>
    <t xml:space="preserve">Отплата дугова</t>
  </si>
  <si>
    <t xml:space="preserve">463-1</t>
  </si>
  <si>
    <t xml:space="preserve">463-1-1</t>
  </si>
  <si>
    <t xml:space="preserve">Отплата обавеза из претходног периода</t>
  </si>
  <si>
    <t xml:space="preserve">Средства резерве</t>
  </si>
  <si>
    <t xml:space="preserve">471-1</t>
  </si>
  <si>
    <t xml:space="preserve">471-1-1</t>
  </si>
  <si>
    <t xml:space="preserve">Текућа буџетска резерва</t>
  </si>
  <si>
    <t xml:space="preserve">472-1</t>
  </si>
  <si>
    <t xml:space="preserve">472-1-1</t>
  </si>
  <si>
    <t xml:space="preserve">Стална буџетска резерва</t>
  </si>
  <si>
    <t xml:space="preserve">УКУПНИ ИЗДАЦИ:</t>
  </si>
  <si>
    <t xml:space="preserve">Члан 3.</t>
  </si>
  <si>
    <t xml:space="preserve">              За извршење буџета одговоран је предсједник Општине a за намјенско коришћење буџетских средстава одговоран је буџетски извршилац.</t>
  </si>
  <si>
    <t xml:space="preserve">Члан 4. </t>
  </si>
  <si>
    <t xml:space="preserve">           Буџетска средства током године, стављају се на располагањe свим носиоцима и корисницима средстава у оквиру остварених примитака и у зависности од доспјелих обавеза, уколико законом, прописом Општине или уговором није другачије одређено.</t>
  </si>
  <si>
    <t xml:space="preserve">Члан 5. </t>
  </si>
  <si>
    <t xml:space="preserve">              Потрошачке јединице могу, уз одобрење предсједника Општине, преусмјерити одобрена средства по појединим намјенама,  а највише  до 10% средстава одређених за потрошачку јединицу.</t>
  </si>
  <si>
    <t xml:space="preserve">Члан 6. </t>
  </si>
  <si>
    <t xml:space="preserve">             Сви корисници буџетских средстава морају средства користити за утврђене намјене штедљиво и у складу са прописом о коришћењу односно располагању тим средствима. Потрошачка јединица ће одобрена средства користити по динамици коју одобри предсједник 0пштине.</t>
  </si>
  <si>
    <t xml:space="preserve">Члан 7. </t>
  </si>
  <si>
    <t xml:space="preserve">              Уколико се услед неравномјерног прилива примитака буџета не може обезбједити извршење планираних издатака, за покриће тих издатака могу се користити средства резерве и краткорочни зајам у границама прописаним законом.</t>
  </si>
  <si>
    <t xml:space="preserve">                </t>
  </si>
  <si>
    <t xml:space="preserve">Члан 8.</t>
  </si>
  <si>
    <t xml:space="preserve">             У случајевима када током фискалне године дође до смањења планираних примитака или повећања планираних издатака може се вршити измјена буџета по поступку прописаном за његово доношење.</t>
  </si>
  <si>
    <r>
      <rPr>
        <sz val="10"/>
        <rFont val="Arial"/>
        <family val="2"/>
        <charset val="238"/>
      </rPr>
      <t xml:space="preserve">                       </t>
    </r>
    <r>
      <rPr>
        <b val="true"/>
        <sz val="10"/>
        <rFont val="Arial"/>
        <family val="2"/>
      </rPr>
      <t xml:space="preserve"> Члан 9.</t>
    </r>
  </si>
  <si>
    <t xml:space="preserve">              У сталну буџетску резерву издваја се највише 2,0 % укупних прихода за буџетску годину. Средства сталне буџетске резерве користиће се у складу са законом. У оквиру буџета дио планираних примитака не распоређује се унапријед већ се задржава на име текуће буџетске резерве, која се користе за непредвиђене или недовољно предвиђене послове који се финансирају из буџета.</t>
  </si>
  <si>
    <t xml:space="preserve">Члан 10.</t>
  </si>
  <si>
    <r>
      <rPr>
        <sz val="10"/>
        <rFont val="Arial"/>
        <family val="2"/>
        <charset val="238"/>
      </rPr>
      <t xml:space="preserve">             Распоред средстава буџета у износу од</t>
    </r>
    <r>
      <rPr>
        <sz val="10"/>
        <color rgb="FFFF0000"/>
        <rFont val="Arial"/>
        <family val="2"/>
      </rPr>
      <t xml:space="preserve">  </t>
    </r>
    <r>
      <rPr>
        <b val="true"/>
        <sz val="10"/>
        <rFont val="Arial"/>
        <family val="2"/>
      </rPr>
      <t xml:space="preserve">6.940.400,00</t>
    </r>
    <r>
      <rPr>
        <b val="true"/>
        <sz val="10"/>
        <rFont val="Arial"/>
        <family val="2"/>
        <charset val="238"/>
      </rPr>
      <t xml:space="preserve">€ </t>
    </r>
    <r>
      <rPr>
        <sz val="10"/>
        <rFont val="Arial"/>
        <family val="2"/>
        <charset val="238"/>
      </rPr>
      <t xml:space="preserve">по носиоцима, корисницима и ближим намјенама садржан је у посебном дијелу који гласи:</t>
    </r>
  </si>
  <si>
    <t xml:space="preserve">Орга. кла.</t>
  </si>
  <si>
    <t xml:space="preserve">Економска класификација</t>
  </si>
  <si>
    <t xml:space="preserve">О П И С </t>
  </si>
  <si>
    <t xml:space="preserve">О1</t>
  </si>
  <si>
    <t xml:space="preserve">СЛУЖБА ПРЕДСЈЕДНИКА ОПШТИНЕ</t>
  </si>
  <si>
    <t xml:space="preserve">Бруто зараде и доприноси </t>
  </si>
  <si>
    <t xml:space="preserve">Доприноси на терет запосленог</t>
  </si>
  <si>
    <t xml:space="preserve">414-7</t>
  </si>
  <si>
    <t xml:space="preserve">441-2-10</t>
  </si>
  <si>
    <t xml:space="preserve">Уређење саобраћајне инфраструктуре</t>
  </si>
  <si>
    <t xml:space="preserve">441-2-11</t>
  </si>
  <si>
    <t xml:space="preserve">Изградња градских саобраћајница</t>
  </si>
  <si>
    <t xml:space="preserve">441-2-12</t>
  </si>
  <si>
    <t xml:space="preserve">Реконструкција градских саобраћајница</t>
  </si>
  <si>
    <t xml:space="preserve">441-2-13</t>
  </si>
  <si>
    <t xml:space="preserve">Уређење саобраћајница узег градског језгра</t>
  </si>
  <si>
    <t xml:space="preserve">441-2-20</t>
  </si>
  <si>
    <t xml:space="preserve">Електрификација</t>
  </si>
  <si>
    <t xml:space="preserve">441-2-21</t>
  </si>
  <si>
    <t xml:space="preserve">Реконструкција јавне расвјете у улицама Народних хероја, Вука Караџића и 21. мај</t>
  </si>
  <si>
    <t xml:space="preserve">441-2-22</t>
  </si>
  <si>
    <t xml:space="preserve">Изградња јавне расвјете</t>
  </si>
  <si>
    <t xml:space="preserve">441-2-30</t>
  </si>
  <si>
    <t xml:space="preserve">Водоснабдијевање</t>
  </si>
  <si>
    <t xml:space="preserve">441-2-31</t>
  </si>
  <si>
    <t xml:space="preserve">Водоснабдијевање </t>
  </si>
  <si>
    <t xml:space="preserve">441-2-80</t>
  </si>
  <si>
    <t xml:space="preserve">Израда пројектне документације</t>
  </si>
  <si>
    <t xml:space="preserve">441-2-85</t>
  </si>
  <si>
    <t xml:space="preserve">Остали пројекти, трошкови ревизије и стручног надзора</t>
  </si>
  <si>
    <t xml:space="preserve"> 441-3</t>
  </si>
  <si>
    <t xml:space="preserve">441-3-1</t>
  </si>
  <si>
    <t xml:space="preserve">Изградња градске гараже</t>
  </si>
  <si>
    <t xml:space="preserve">441-3-2</t>
  </si>
  <si>
    <t xml:space="preserve">Уређење објекта мјесне канцеларије у Његовуђи</t>
  </si>
  <si>
    <t xml:space="preserve">Програм унапређења ЕЕ јавних и стамбених зграда</t>
  </si>
  <si>
    <t xml:space="preserve">441-3-4</t>
  </si>
  <si>
    <t xml:space="preserve">Изградња "Дурмиторске куће"</t>
  </si>
  <si>
    <t xml:space="preserve">441-3-5</t>
  </si>
  <si>
    <t xml:space="preserve">Уређење и реконструкција зграде ЈУ Центра за културу</t>
  </si>
  <si>
    <t xml:space="preserve">441-3-6</t>
  </si>
  <si>
    <t xml:space="preserve">Изградња објекта - сувенирница</t>
  </si>
  <si>
    <t xml:space="preserve">441-4-40</t>
  </si>
  <si>
    <t xml:space="preserve">441-4-41</t>
  </si>
  <si>
    <t xml:space="preserve">Изузимање</t>
  </si>
  <si>
    <t xml:space="preserve">441-4-42</t>
  </si>
  <si>
    <t xml:space="preserve">Уређење тротоара од улице Његошева до ул. Јована Цвијића</t>
  </si>
  <si>
    <t xml:space="preserve">441-4-43</t>
  </si>
  <si>
    <t xml:space="preserve">Изградња тротоара Тмајевци - Междо са расвјетом</t>
  </si>
  <si>
    <t xml:space="preserve">441-4-44</t>
  </si>
  <si>
    <t xml:space="preserve">Изградња нових и уређење постојећих микро цјелина</t>
  </si>
  <si>
    <t xml:space="preserve">441-4-45</t>
  </si>
  <si>
    <t xml:space="preserve">Изградња Трга дурмиторских ратника фаза I</t>
  </si>
  <si>
    <t xml:space="preserve">441-5-50</t>
  </si>
  <si>
    <t xml:space="preserve">441-5-51</t>
  </si>
  <si>
    <t xml:space="preserve">Набавка опреме  за Д.О.О."Паркинг сервис" Жабљак</t>
  </si>
  <si>
    <t xml:space="preserve">441-5-53</t>
  </si>
  <si>
    <t xml:space="preserve">Набавка опреме и механизације за ДОО " Комунално и водовод" Жабљак</t>
  </si>
  <si>
    <t xml:space="preserve">441-5-54</t>
  </si>
  <si>
    <t xml:space="preserve">Набавка клизалишта и стазе за ролере</t>
  </si>
  <si>
    <t xml:space="preserve">441-5-55</t>
  </si>
  <si>
    <t xml:space="preserve">Компјутерска опрема</t>
  </si>
  <si>
    <t xml:space="preserve">441-5-56</t>
  </si>
  <si>
    <t xml:space="preserve">Канцеларијска опрема</t>
  </si>
  <si>
    <t xml:space="preserve">441-6-60</t>
  </si>
  <si>
    <t xml:space="preserve"> </t>
  </si>
  <si>
    <t xml:space="preserve">441-6-61</t>
  </si>
  <si>
    <t xml:space="preserve">Унапређење ЕЕ објекта Спортског центра Жабљак и набавка опреме</t>
  </si>
  <si>
    <t xml:space="preserve">441-6-62</t>
  </si>
  <si>
    <t xml:space="preserve">Реконструкција колектора отпадних вода</t>
  </si>
  <si>
    <t xml:space="preserve">441-6-63</t>
  </si>
  <si>
    <t xml:space="preserve">Асфалтни застор</t>
  </si>
  <si>
    <t xml:space="preserve">441-9-10</t>
  </si>
  <si>
    <t xml:space="preserve">441-9-11</t>
  </si>
  <si>
    <t xml:space="preserve">Пројекат IPA CBC CG - SRB for Rest</t>
  </si>
  <si>
    <t xml:space="preserve">441-9-12</t>
  </si>
  <si>
    <t xml:space="preserve">Пројекат IPA Adrion - Biomimicry</t>
  </si>
  <si>
    <t xml:space="preserve">441-9-13</t>
  </si>
  <si>
    <t xml:space="preserve">EU пројекти</t>
  </si>
  <si>
    <t xml:space="preserve">441-9-14</t>
  </si>
  <si>
    <t xml:space="preserve">Имплементација програма за управљањем популацијом паса луталица</t>
  </si>
  <si>
    <t xml:space="preserve">441-9-15</t>
  </si>
  <si>
    <t xml:space="preserve">Куповина службеног аута</t>
  </si>
  <si>
    <t xml:space="preserve">СВЕГА : 01</t>
  </si>
  <si>
    <t xml:space="preserve">О2</t>
  </si>
  <si>
    <t xml:space="preserve">ПРЕДСЈЕДНИК СКУПШТИНЕ И СЛУЖБА СКУПШТИНЕ</t>
  </si>
  <si>
    <t xml:space="preserve">       </t>
  </si>
  <si>
    <t xml:space="preserve">  </t>
  </si>
  <si>
    <t xml:space="preserve">Трансфер женским огранизацијама у политичким субјектима </t>
  </si>
  <si>
    <t xml:space="preserve">Издаци за опрему </t>
  </si>
  <si>
    <t xml:space="preserve">СВЕГА : 02</t>
  </si>
  <si>
    <t xml:space="preserve">О3</t>
  </si>
  <si>
    <t xml:space="preserve">СЕКРЕТАРИЈАТ ЗА ФИНАНСИЈЕ И ЕКОНОМСКИ РАЗВ0Ј
</t>
  </si>
  <si>
    <t xml:space="preserve">Израда и одржавање софтвера</t>
  </si>
  <si>
    <t xml:space="preserve">463-1-11</t>
  </si>
  <si>
    <t xml:space="preserve">463-1-12</t>
  </si>
  <si>
    <t xml:space="preserve">Отплата обавезе Фонду за обештећење</t>
  </si>
  <si>
    <t xml:space="preserve">СВЕГА: 03</t>
  </si>
  <si>
    <t xml:space="preserve">О4</t>
  </si>
  <si>
    <t xml:space="preserve">СЕКРЕТАРИЈАТ ЗА УРЕЂЕЊЕ ПРОСТОРА, ЗАШТИТУ ЖИВОТНЕ СРЕДИНЕ И КОМУНАЛНО СТАМБЕНЕ ПОСЛОВЕ</t>
  </si>
  <si>
    <r>
      <rPr>
        <b val="true"/>
        <sz val="10"/>
        <rFont val="Arial"/>
        <family val="2"/>
      </rPr>
      <t xml:space="preserve">Субвенције</t>
    </r>
    <r>
      <rPr>
        <sz val="10"/>
        <rFont val="Arial"/>
        <family val="2"/>
        <charset val="238"/>
      </rPr>
      <t xml:space="preserve"> </t>
    </r>
  </si>
  <si>
    <t xml:space="preserve">СВЕГА : 04</t>
  </si>
  <si>
    <t xml:space="preserve">О5</t>
  </si>
  <si>
    <t xml:space="preserve">СЕКРЕТАРИЈАТ ЗА УПРАВУ И ДРУШТВЕНЕ ДЈЕЛАТНОСТИ</t>
  </si>
  <si>
    <t xml:space="preserve">Репрезента за организацију културно- спортских активности</t>
  </si>
  <si>
    <t xml:space="preserve">Трансфер вртићу ,,Еко бајка" </t>
  </si>
  <si>
    <t xml:space="preserve">Трансфер институцијама спорта</t>
  </si>
  <si>
    <t xml:space="preserve">Трансфер ОКК Дурмитор</t>
  </si>
  <si>
    <t xml:space="preserve">Трансфер НВО "Нова Нада" Жабљак </t>
  </si>
  <si>
    <t xml:space="preserve">Трансфер појединцима-Стипендије</t>
  </si>
  <si>
    <t xml:space="preserve">Трансфери Туристичкој организацији</t>
  </si>
  <si>
    <t xml:space="preserve">Трансфер за манифестацију "Дани планинског цвијећа"</t>
  </si>
  <si>
    <t xml:space="preserve">СВЕГА:05</t>
  </si>
  <si>
    <t xml:space="preserve">О6</t>
  </si>
  <si>
    <t xml:space="preserve"> СЛУЖБА ГЛАВНОГ АДМИНИСТРАТОРА</t>
  </si>
  <si>
    <t xml:space="preserve">СВЕГА : 06</t>
  </si>
  <si>
    <t xml:space="preserve">О7</t>
  </si>
  <si>
    <t xml:space="preserve">СЛУЖБА ЗАШТИТЕ</t>
  </si>
  <si>
    <t xml:space="preserve">Административни материјал</t>
  </si>
  <si>
    <t xml:space="preserve">Службена путовања </t>
  </si>
  <si>
    <t xml:space="preserve">Текуће одржавање грађевинских објеката </t>
  </si>
  <si>
    <t xml:space="preserve">Oстало</t>
  </si>
  <si>
    <t xml:space="preserve">СВЕГА : О7</t>
  </si>
  <si>
    <t xml:space="preserve">О8</t>
  </si>
  <si>
    <t xml:space="preserve">АГРО БИЗНИС ИНФО ЦЕНТАР</t>
  </si>
  <si>
    <t xml:space="preserve">Издаци за пољопривреду </t>
  </si>
  <si>
    <t xml:space="preserve">СВЕГА : О8</t>
  </si>
  <si>
    <t xml:space="preserve">O9</t>
  </si>
  <si>
    <t xml:space="preserve">KOМУНАЛНА ПОЛИЦИЈА</t>
  </si>
  <si>
    <t xml:space="preserve">Остало</t>
  </si>
  <si>
    <t xml:space="preserve">CВЕГА : 09</t>
  </si>
  <si>
    <t xml:space="preserve">У К У П Н О : О1+02+03+04+05+06+07+08+09</t>
  </si>
  <si>
    <t xml:space="preserve">                                                     Члан 5.</t>
  </si>
  <si>
    <t xml:space="preserve">Члан 11. </t>
  </si>
  <si>
    <t xml:space="preserve">Ова Одлука ступа на снагу осмог дана од дана објављивања у "Сл.листу ЦГ -општински прописи".</t>
  </si>
  <si>
    <t xml:space="preserve">Број: 01-401/24</t>
  </si>
  <si>
    <t xml:space="preserve">Жабљак, _____________. године</t>
  </si>
  <si>
    <t xml:space="preserve">               Скупштина општине Жабљак</t>
  </si>
  <si>
    <t xml:space="preserve">Предсједник Скупштине</t>
  </si>
  <si>
    <t xml:space="preserve">Иван Поповић, с.р.</t>
  </si>
  <si>
    <t xml:space="preserve">412-7-2</t>
  </si>
  <si>
    <t xml:space="preserve">Средства за рјешавање стамбених питања запослених</t>
  </si>
  <si>
    <t xml:space="preserve">413-5-2</t>
  </si>
  <si>
    <t xml:space="preserve">Расходи за гориво- чишћење снијега</t>
  </si>
  <si>
    <t xml:space="preserve">Kaмате</t>
  </si>
  <si>
    <t xml:space="preserve">416-1</t>
  </si>
  <si>
    <t xml:space="preserve">416-1-1</t>
  </si>
  <si>
    <t xml:space="preserve">Камата за кредит</t>
  </si>
  <si>
    <t xml:space="preserve">461-1</t>
  </si>
  <si>
    <t xml:space="preserve">Отплата кредита</t>
  </si>
  <si>
    <t xml:space="preserve">461-1-12</t>
  </si>
  <si>
    <t xml:space="preserve">Обавезе из претходне године</t>
  </si>
  <si>
    <t xml:space="preserve">463-1-13</t>
  </si>
  <si>
    <t xml:space="preserve">Отплата обавеза по основу судских рјешења</t>
  </si>
  <si>
    <t xml:space="preserve">432-6-1</t>
  </si>
  <si>
    <t xml:space="preserve">Лед расвјета </t>
  </si>
  <si>
    <t xml:space="preserve">Водоснадбијевање</t>
  </si>
  <si>
    <t xml:space="preserve">Водоснадбијевање </t>
  </si>
  <si>
    <t xml:space="preserve">441-2-40</t>
  </si>
  <si>
    <t xml:space="preserve">Издаци за канализациону мрежу</t>
  </si>
  <si>
    <t xml:space="preserve">441-2-41</t>
  </si>
  <si>
    <t xml:space="preserve">Изградња фекалне канализације у дијелу насеља Пећића ограда, насеља изнад МБ-а и Тмајевца, </t>
  </si>
  <si>
    <t xml:space="preserve">441-2-81</t>
  </si>
  <si>
    <t xml:space="preserve">Пројектовање и изградња приступне рампе и лифта за лица са инвалидитетом за зграду старе општине и јавне површине</t>
  </si>
  <si>
    <t xml:space="preserve">Пројектовање фекалне канализације у дијелу насеља изнад МБ-а</t>
  </si>
  <si>
    <t xml:space="preserve">Пројектовање фекалне канализације у дијелу насеља Пејов До</t>
  </si>
  <si>
    <t xml:space="preserve">441-2-86</t>
  </si>
  <si>
    <t xml:space="preserve">Пројектовање и изградња ЛСЛ Ковачка долина I</t>
  </si>
  <si>
    <t xml:space="preserve">441-2-87</t>
  </si>
  <si>
    <t xml:space="preserve">Остали пројекти</t>
  </si>
  <si>
    <t xml:space="preserve">441-2-90</t>
  </si>
  <si>
    <t xml:space="preserve">Израда просторно планске документације</t>
  </si>
  <si>
    <t xml:space="preserve">441-2-91</t>
  </si>
  <si>
    <t xml:space="preserve">441-2-93</t>
  </si>
  <si>
    <t xml:space="preserve">Измјене и допуне ДУП-а Жабљак</t>
  </si>
  <si>
    <t xml:space="preserve">441-2-94</t>
  </si>
  <si>
    <t xml:space="preserve">ДУП Питомине </t>
  </si>
  <si>
    <t xml:space="preserve">441-2-95</t>
  </si>
  <si>
    <t xml:space="preserve">ДУП Развршје </t>
  </si>
  <si>
    <t xml:space="preserve">441-2-96</t>
  </si>
  <si>
    <t xml:space="preserve">УП Посланиште </t>
  </si>
  <si>
    <t xml:space="preserve">441-2-99</t>
  </si>
  <si>
    <t xml:space="preserve">Oстала просторно планска документација</t>
  </si>
  <si>
    <t xml:space="preserve">Оправка локалних путева</t>
  </si>
  <si>
    <t xml:space="preserve">Реконструкција асвалтног застора</t>
  </si>
  <si>
    <t xml:space="preserve">Изградња терена за мале спортове </t>
  </si>
  <si>
    <t xml:space="preserve">Остало - културни садржаји</t>
  </si>
  <si>
    <t xml:space="preserve">Трансфер Црвеном крсту</t>
  </si>
  <si>
    <t xml:space="preserve">О9</t>
  </si>
  <si>
    <t xml:space="preserve">Набавка путничког возила</t>
  </si>
  <si>
    <t xml:space="preserve">431-6-4</t>
  </si>
  <si>
    <t xml:space="preserve">Трансфер за помоћ ТЦ Дурмитор</t>
  </si>
  <si>
    <t xml:space="preserve">441-9-2</t>
  </si>
  <si>
    <t xml:space="preserve">Пројекат IPA CBC CG- SRB for.Rest </t>
  </si>
  <si>
    <t xml:space="preserve">441-9-3</t>
  </si>
  <si>
    <t xml:space="preserve">Пројекат IPA II Eployment is in nature</t>
  </si>
  <si>
    <t xml:space="preserve">441-9-4</t>
  </si>
  <si>
    <t xml:space="preserve">IPA Адрион пројекти </t>
  </si>
  <si>
    <t xml:space="preserve">441-9-5</t>
  </si>
  <si>
    <t xml:space="preserve">Имплементација програма за управљањем популацијом паса луталица </t>
  </si>
  <si>
    <t xml:space="preserve">441-9-6</t>
  </si>
  <si>
    <t xml:space="preserve">Програм оцвећавања градских прозора и балкона </t>
  </si>
  <si>
    <t xml:space="preserve">Попис нелегално саграђених објеката</t>
  </si>
  <si>
    <t xml:space="preserve">Уређење саобраћајне инфраструктуре </t>
  </si>
  <si>
    <t xml:space="preserve">Изградња градских саобраћајница </t>
  </si>
  <si>
    <t xml:space="preserve">Јавна расвјета </t>
  </si>
  <si>
    <t xml:space="preserve">441-2-84</t>
  </si>
  <si>
    <t xml:space="preserve">Израда елабората енергетске ефикасности </t>
  </si>
  <si>
    <t xml:space="preserve">Уређење нове и старе зграде општине</t>
  </si>
  <si>
    <t xml:space="preserve">Уређење објеката сеоских школа</t>
  </si>
  <si>
    <t xml:space="preserve">Уређење градских стамбених зграда </t>
  </si>
  <si>
    <t xml:space="preserve">Изградња зграде ДОО "Комунално и водовод "</t>
  </si>
  <si>
    <t xml:space="preserve">Реконструкција тротоара у Ул. Вука Караџића</t>
  </si>
  <si>
    <t xml:space="preserve">Уређење трга испред старе зграде општине</t>
  </si>
  <si>
    <t xml:space="preserve">Изградња Еко смарт парка </t>
  </si>
  <si>
    <t xml:space="preserve">441-5-46</t>
  </si>
  <si>
    <t xml:space="preserve">Уређење депоније грађевинског отпада и додатне каде за комунални отпад </t>
  </si>
  <si>
    <t xml:space="preserve">Набавка машине за чишћења снијега (rate za lizing)</t>
  </si>
  <si>
    <t xml:space="preserve">441-5-52</t>
  </si>
  <si>
    <t xml:space="preserve">Изградња вертикалне и хоризонталне сабраћајне сигнализације</t>
  </si>
  <si>
    <t xml:space="preserve">Aсфалтни застор</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mm/dd/yy"/>
    <numFmt numFmtId="168" formatCode="0.00"/>
    <numFmt numFmtId="169" formatCode="@"/>
  </numFmts>
  <fonts count="24">
    <font>
      <sz val="10"/>
      <name val="Arial"/>
      <family val="2"/>
      <charset val="238"/>
    </font>
    <font>
      <sz val="10"/>
      <name val="Arial"/>
      <family val="0"/>
    </font>
    <font>
      <sz val="10"/>
      <name val="Arial"/>
      <family val="0"/>
    </font>
    <font>
      <sz val="10"/>
      <name val="Arial"/>
      <family val="0"/>
    </font>
    <font>
      <sz val="11"/>
      <name val="Arial"/>
      <family val="2"/>
    </font>
    <font>
      <sz val="11"/>
      <name val="Times New Roman"/>
      <family val="1"/>
      <charset val="238"/>
    </font>
    <font>
      <b val="true"/>
      <sz val="11"/>
      <name val="Times New Roman"/>
      <family val="1"/>
      <charset val="238"/>
    </font>
    <font>
      <b val="true"/>
      <sz val="10"/>
      <name val="Arial"/>
      <family val="2"/>
      <charset val="238"/>
    </font>
    <font>
      <b val="true"/>
      <sz val="10"/>
      <name val="Arial"/>
      <family val="2"/>
    </font>
    <font>
      <sz val="10"/>
      <color rgb="FF000000"/>
      <name val="Arial"/>
      <family val="2"/>
    </font>
    <font>
      <b val="true"/>
      <sz val="10"/>
      <name val="Aptos Narrow"/>
      <family val="2"/>
    </font>
    <font>
      <b val="true"/>
      <sz val="10"/>
      <color rgb="FFFF0000"/>
      <name val="Arial"/>
      <family val="2"/>
    </font>
    <font>
      <sz val="10"/>
      <color rgb="FF000000"/>
      <name val="Arial"/>
      <family val="2"/>
      <charset val="238"/>
    </font>
    <font>
      <b val="true"/>
      <sz val="10"/>
      <color rgb="FF000000"/>
      <name val="Arial"/>
      <family val="2"/>
    </font>
    <font>
      <sz val="10"/>
      <color rgb="FF000000"/>
      <name val="Aptos Narrow"/>
      <family val="2"/>
    </font>
    <font>
      <b val="true"/>
      <sz val="10"/>
      <color rgb="FF000000"/>
      <name val="Arial"/>
      <family val="2"/>
      <charset val="238"/>
    </font>
    <font>
      <b val="true"/>
      <sz val="10"/>
      <color rgb="FF000000"/>
      <name val="Calibri"/>
      <family val="2"/>
    </font>
    <font>
      <b val="true"/>
      <sz val="10"/>
      <name val="Arial"/>
      <family val="2"/>
      <charset val="204"/>
    </font>
    <font>
      <sz val="10"/>
      <color rgb="FFFF0000"/>
      <name val="Arial"/>
      <family val="2"/>
      <charset val="238"/>
    </font>
    <font>
      <b val="true"/>
      <sz val="9"/>
      <name val="Arial"/>
      <family val="2"/>
      <charset val="238"/>
    </font>
    <font>
      <b val="true"/>
      <sz val="10"/>
      <color rgb="FFFF0000"/>
      <name val="Arial"/>
      <family val="2"/>
      <charset val="238"/>
    </font>
    <font>
      <sz val="10"/>
      <name val="Arial"/>
      <family val="2"/>
    </font>
    <font>
      <sz val="10"/>
      <color rgb="FFFF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2"/>
  <sheetViews>
    <sheetView showFormulas="false" showGridLines="true" showRowColHeaders="true" showZeros="true" rightToLeft="false" tabSelected="true" showOutlineSymbols="true" defaultGridColor="true" view="normal" topLeftCell="A521" colorId="64" zoomScale="100" zoomScaleNormal="100" zoomScalePageLayoutView="100" workbookViewId="0">
      <selection pane="topLeft" activeCell="J554" activeCellId="0" sqref="J55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99"/>
    <col collapsed="false" customWidth="true" hidden="false" outlineLevel="0" max="3" min="3" style="0" width="6.13"/>
    <col collapsed="false" customWidth="true" hidden="false" outlineLevel="0" max="4" min="4" style="0" width="9.7"/>
    <col collapsed="false" customWidth="true" hidden="false" outlineLevel="0" max="5" min="5" style="0" width="50.56"/>
    <col collapsed="false" customWidth="true" hidden="true" outlineLevel="0" max="7" min="6" style="0" width="0.28"/>
    <col collapsed="false" customWidth="true" hidden="true" outlineLevel="0" max="8" min="8" style="0" width="1.99"/>
    <col collapsed="false" customWidth="true" hidden="false" outlineLevel="0" max="9" min="9" style="0" width="16.28"/>
    <col collapsed="false" customWidth="true" hidden="false" outlineLevel="0" max="10" min="10" style="0" width="12.42"/>
    <col collapsed="false" customWidth="true" hidden="false" outlineLevel="0" max="11" min="11" style="0" width="12.14"/>
    <col collapsed="false" customWidth="true" hidden="false" outlineLevel="0" max="12" min="12" style="0" width="10.85"/>
  </cols>
  <sheetData>
    <row r="1" customFormat="false" ht="94.5" hidden="false" customHeight="true" outlineLevel="0" collapsed="false">
      <c r="A1" s="1" t="s">
        <v>0</v>
      </c>
      <c r="B1" s="1"/>
      <c r="C1" s="1"/>
      <c r="D1" s="1"/>
      <c r="E1" s="1"/>
      <c r="F1" s="1"/>
      <c r="G1" s="1"/>
      <c r="H1" s="1"/>
      <c r="I1" s="1"/>
      <c r="J1" s="2"/>
      <c r="K1" s="2"/>
    </row>
    <row r="2" customFormat="false" ht="18.75" hidden="false" customHeight="true" outlineLevel="0" collapsed="false">
      <c r="A2" s="3"/>
      <c r="B2" s="3"/>
      <c r="C2" s="3"/>
      <c r="D2" s="3"/>
      <c r="E2" s="3"/>
      <c r="F2" s="3"/>
      <c r="G2" s="3"/>
      <c r="H2" s="3"/>
      <c r="I2" s="3"/>
      <c r="J2" s="2"/>
      <c r="K2" s="2"/>
    </row>
    <row r="3" customFormat="false" ht="14.25" hidden="false" customHeight="false" outlineLevel="0" collapsed="false">
      <c r="B3" s="4"/>
    </row>
    <row r="4" customFormat="false" ht="12.75" hidden="false" customHeight="false" outlineLevel="0" collapsed="false">
      <c r="A4" s="5" t="s">
        <v>1</v>
      </c>
      <c r="B4" s="5"/>
      <c r="C4" s="5"/>
      <c r="D4" s="5"/>
      <c r="E4" s="5"/>
      <c r="F4" s="5"/>
      <c r="G4" s="5"/>
      <c r="H4" s="5"/>
      <c r="I4" s="5"/>
      <c r="J4" s="6"/>
      <c r="K4" s="6"/>
    </row>
    <row r="5" customFormat="false" ht="12.75" hidden="false" customHeight="false" outlineLevel="0" collapsed="false">
      <c r="A5" s="5" t="s">
        <v>2</v>
      </c>
      <c r="B5" s="5"/>
      <c r="C5" s="5"/>
      <c r="D5" s="5"/>
      <c r="E5" s="5"/>
      <c r="F5" s="5"/>
      <c r="G5" s="5"/>
      <c r="H5" s="5"/>
      <c r="I5" s="5"/>
      <c r="J5" s="6"/>
      <c r="K5" s="6"/>
    </row>
    <row r="6" customFormat="false" ht="12.75" hidden="false" customHeight="false" outlineLevel="0" collapsed="false">
      <c r="A6" s="5"/>
      <c r="B6" s="5"/>
      <c r="C6" s="5"/>
      <c r="D6" s="5"/>
      <c r="E6" s="5"/>
      <c r="F6" s="5"/>
      <c r="G6" s="5"/>
      <c r="H6" s="5"/>
      <c r="I6" s="5"/>
      <c r="J6" s="6"/>
      <c r="K6" s="6"/>
    </row>
    <row r="7" customFormat="false" ht="12.75" hidden="false" customHeight="false" outlineLevel="0" collapsed="false">
      <c r="A7" s="7" t="s">
        <v>3</v>
      </c>
      <c r="B7" s="7"/>
      <c r="C7" s="7"/>
      <c r="D7" s="7"/>
      <c r="E7" s="7"/>
      <c r="F7" s="7"/>
      <c r="G7" s="7"/>
      <c r="H7" s="7"/>
      <c r="I7" s="7"/>
      <c r="J7" s="8"/>
      <c r="K7" s="8"/>
    </row>
    <row r="8" customFormat="false" ht="12.75" hidden="false" customHeight="true" outlineLevel="0" collapsed="false">
      <c r="A8" s="9" t="s">
        <v>4</v>
      </c>
      <c r="B8" s="9"/>
      <c r="C8" s="9"/>
      <c r="D8" s="9"/>
      <c r="E8" s="9"/>
      <c r="F8" s="9"/>
      <c r="G8" s="9"/>
      <c r="H8" s="9"/>
      <c r="I8" s="9"/>
      <c r="J8" s="8"/>
      <c r="K8" s="8"/>
    </row>
    <row r="9" customFormat="false" ht="30.75" hidden="false" customHeight="true" outlineLevel="0" collapsed="false">
      <c r="A9" s="9"/>
      <c r="B9" s="9"/>
      <c r="C9" s="9"/>
      <c r="D9" s="9"/>
      <c r="E9" s="9"/>
      <c r="F9" s="9"/>
      <c r="G9" s="9"/>
      <c r="H9" s="9"/>
      <c r="I9" s="9"/>
      <c r="J9" s="10"/>
      <c r="K9" s="10"/>
    </row>
    <row r="10" customFormat="false" ht="12.75" hidden="false" customHeight="false" outlineLevel="0" collapsed="false">
      <c r="A10" s="11"/>
      <c r="B10" s="12" t="s">
        <v>5</v>
      </c>
      <c r="C10" s="12"/>
      <c r="D10" s="12"/>
      <c r="E10" s="12"/>
      <c r="F10" s="12"/>
      <c r="G10" s="11"/>
      <c r="H10" s="11"/>
      <c r="I10" s="11"/>
    </row>
    <row r="11" customFormat="false" ht="13.5" hidden="false" customHeight="false" outlineLevel="0" collapsed="false">
      <c r="A11" s="11"/>
      <c r="B11" s="12"/>
      <c r="C11" s="13" t="s">
        <v>6</v>
      </c>
      <c r="D11" s="13"/>
      <c r="E11" s="13"/>
      <c r="F11" s="13"/>
      <c r="G11" s="13"/>
      <c r="H11" s="13"/>
      <c r="I11" s="13"/>
    </row>
    <row r="12" customFormat="false" ht="12.75" hidden="false" customHeight="false" outlineLevel="0" collapsed="false">
      <c r="A12" s="11"/>
      <c r="B12" s="11"/>
      <c r="C12" s="13" t="s">
        <v>7</v>
      </c>
      <c r="D12" s="13"/>
      <c r="E12" s="13"/>
      <c r="F12" s="13"/>
      <c r="G12" s="13"/>
      <c r="H12" s="13"/>
      <c r="I12" s="13"/>
    </row>
    <row r="13" customFormat="false" ht="12.75" hidden="false" customHeight="false" outlineLevel="0" collapsed="false">
      <c r="A13" s="11"/>
      <c r="B13" s="11"/>
      <c r="C13" s="13" t="s">
        <v>8</v>
      </c>
      <c r="D13" s="13"/>
      <c r="E13" s="13"/>
      <c r="F13" s="13"/>
      <c r="G13" s="13"/>
      <c r="H13" s="13"/>
      <c r="I13" s="13"/>
    </row>
    <row r="14" customFormat="false" ht="12.75" hidden="false" customHeight="false" outlineLevel="0" collapsed="false">
      <c r="A14" s="14"/>
      <c r="B14" s="14"/>
      <c r="C14" s="15"/>
      <c r="D14" s="16"/>
      <c r="E14" s="16"/>
      <c r="F14" s="16"/>
      <c r="G14" s="16"/>
      <c r="H14" s="16"/>
      <c r="I14" s="16"/>
    </row>
    <row r="16" customFormat="false" ht="12.75" hidden="false" customHeight="false" outlineLevel="0" collapsed="false">
      <c r="A16" s="17" t="s">
        <v>9</v>
      </c>
      <c r="B16" s="17"/>
      <c r="C16" s="17"/>
      <c r="D16" s="17"/>
      <c r="E16" s="17"/>
      <c r="F16" s="17"/>
      <c r="G16" s="17"/>
      <c r="H16" s="17"/>
      <c r="I16" s="17"/>
      <c r="J16" s="18"/>
      <c r="K16" s="18"/>
    </row>
    <row r="17" customFormat="false" ht="27.75" hidden="false" customHeight="true" outlineLevel="0" collapsed="false">
      <c r="A17" s="19" t="s">
        <v>10</v>
      </c>
      <c r="B17" s="19"/>
      <c r="C17" s="19"/>
      <c r="D17" s="19"/>
      <c r="E17" s="19"/>
      <c r="F17" s="19"/>
      <c r="G17" s="19"/>
      <c r="H17" s="19"/>
      <c r="I17" s="19"/>
      <c r="J17" s="20"/>
      <c r="K17" s="20"/>
    </row>
    <row r="18" customFormat="false" ht="26.25" hidden="false" customHeight="true" outlineLevel="0" collapsed="false"/>
    <row r="19" customFormat="false" ht="12.75" hidden="false" customHeight="false" outlineLevel="0" collapsed="false">
      <c r="A19" s="21" t="s">
        <v>11</v>
      </c>
      <c r="B19" s="21"/>
      <c r="C19" s="21"/>
    </row>
    <row r="21" customFormat="false" ht="26.25" hidden="false" customHeight="true" outlineLevel="0" collapsed="false">
      <c r="A21" s="22" t="s">
        <v>12</v>
      </c>
      <c r="B21" s="22"/>
      <c r="C21" s="22"/>
      <c r="D21" s="22"/>
      <c r="E21" s="23" t="s">
        <v>13</v>
      </c>
      <c r="F21" s="23"/>
      <c r="G21" s="23"/>
      <c r="H21" s="23"/>
      <c r="I21" s="24" t="s">
        <v>14</v>
      </c>
    </row>
    <row r="22" customFormat="false" ht="12.75" hidden="false" customHeight="false" outlineLevel="0" collapsed="false">
      <c r="A22" s="25" t="n">
        <v>1</v>
      </c>
      <c r="B22" s="25" t="n">
        <v>2</v>
      </c>
      <c r="C22" s="25" t="n">
        <v>3</v>
      </c>
      <c r="D22" s="25" t="n">
        <v>4</v>
      </c>
      <c r="E22" s="26" t="n">
        <v>5</v>
      </c>
      <c r="F22" s="26"/>
      <c r="G22" s="26"/>
      <c r="H22" s="26"/>
      <c r="I22" s="27" t="n">
        <v>6</v>
      </c>
    </row>
    <row r="23" customFormat="false" ht="12.75" hidden="false" customHeight="false" outlineLevel="0" collapsed="false">
      <c r="A23" s="26" t="n">
        <v>71</v>
      </c>
      <c r="B23" s="26"/>
      <c r="C23" s="27"/>
      <c r="D23" s="27"/>
      <c r="E23" s="26" t="s">
        <v>15</v>
      </c>
      <c r="F23" s="26"/>
      <c r="G23" s="26"/>
      <c r="H23" s="26"/>
      <c r="I23" s="28" t="n">
        <f aca="false">I24+I34+I43+I59</f>
        <v>3490400</v>
      </c>
    </row>
    <row r="24" customFormat="false" ht="12.75" hidden="false" customHeight="false" outlineLevel="0" collapsed="false">
      <c r="A24" s="26"/>
      <c r="B24" s="26" t="n">
        <v>711</v>
      </c>
      <c r="C24" s="27"/>
      <c r="D24" s="27"/>
      <c r="E24" s="26" t="s">
        <v>16</v>
      </c>
      <c r="F24" s="26"/>
      <c r="G24" s="26"/>
      <c r="H24" s="26"/>
      <c r="I24" s="29" t="n">
        <f aca="false">I25+I29+I32</f>
        <v>1583000</v>
      </c>
      <c r="R24" s="0" t="s">
        <v>17</v>
      </c>
    </row>
    <row r="25" customFormat="false" ht="12.75" hidden="false" customHeight="false" outlineLevel="0" collapsed="false">
      <c r="A25" s="26"/>
      <c r="B25" s="26"/>
      <c r="C25" s="27" t="s">
        <v>18</v>
      </c>
      <c r="D25" s="27"/>
      <c r="E25" s="30" t="s">
        <v>19</v>
      </c>
      <c r="F25" s="30"/>
      <c r="G25" s="30"/>
      <c r="H25" s="30"/>
      <c r="I25" s="29" t="n">
        <f aca="false">I26+I27+I28</f>
        <v>668000</v>
      </c>
    </row>
    <row r="26" customFormat="false" ht="12.75" hidden="false" customHeight="false" outlineLevel="0" collapsed="false">
      <c r="A26" s="26"/>
      <c r="B26" s="26"/>
      <c r="C26" s="27"/>
      <c r="D26" s="31" t="s">
        <v>20</v>
      </c>
      <c r="E26" s="32" t="s">
        <v>21</v>
      </c>
      <c r="F26" s="32"/>
      <c r="G26" s="32"/>
      <c r="H26" s="32"/>
      <c r="I26" s="33" t="n">
        <v>500000</v>
      </c>
    </row>
    <row r="27" customFormat="false" ht="12.75" hidden="false" customHeight="false" outlineLevel="0" collapsed="false">
      <c r="A27" s="26"/>
      <c r="B27" s="26"/>
      <c r="C27" s="27"/>
      <c r="D27" s="31" t="s">
        <v>22</v>
      </c>
      <c r="E27" s="32" t="s">
        <v>23</v>
      </c>
      <c r="F27" s="32"/>
      <c r="G27" s="32"/>
      <c r="H27" s="32"/>
      <c r="I27" s="33" t="n">
        <v>70000</v>
      </c>
    </row>
    <row r="28" customFormat="false" ht="12.75" hidden="false" customHeight="false" outlineLevel="0" collapsed="false">
      <c r="A28" s="26"/>
      <c r="B28" s="26"/>
      <c r="C28" s="27"/>
      <c r="D28" s="31" t="s">
        <v>24</v>
      </c>
      <c r="E28" s="32" t="s">
        <v>25</v>
      </c>
      <c r="F28" s="32"/>
      <c r="G28" s="32"/>
      <c r="H28" s="32"/>
      <c r="I28" s="33" t="n">
        <v>98000</v>
      </c>
    </row>
    <row r="29" customFormat="false" ht="12.75" hidden="false" customHeight="false" outlineLevel="0" collapsed="false">
      <c r="A29" s="26"/>
      <c r="B29" s="26"/>
      <c r="C29" s="27" t="s">
        <v>26</v>
      </c>
      <c r="D29" s="27"/>
      <c r="E29" s="34" t="s">
        <v>27</v>
      </c>
      <c r="F29" s="34"/>
      <c r="G29" s="34"/>
      <c r="H29" s="34"/>
      <c r="I29" s="29" t="n">
        <f aca="false">I30+I31</f>
        <v>850000</v>
      </c>
    </row>
    <row r="30" customFormat="false" ht="12.75" hidden="false" customHeight="false" outlineLevel="0" collapsed="false">
      <c r="A30" s="26"/>
      <c r="B30" s="26"/>
      <c r="C30" s="27"/>
      <c r="D30" s="27" t="s">
        <v>28</v>
      </c>
      <c r="E30" s="32" t="s">
        <v>29</v>
      </c>
      <c r="F30" s="32"/>
      <c r="G30" s="32"/>
      <c r="H30" s="32"/>
      <c r="I30" s="35" t="n">
        <v>600000</v>
      </c>
    </row>
    <row r="31" customFormat="false" ht="12.75" hidden="false" customHeight="false" outlineLevel="0" collapsed="false">
      <c r="A31" s="26"/>
      <c r="B31" s="26"/>
      <c r="C31" s="27"/>
      <c r="D31" s="31" t="s">
        <v>30</v>
      </c>
      <c r="E31" s="32" t="s">
        <v>31</v>
      </c>
      <c r="F31" s="32"/>
      <c r="G31" s="32"/>
      <c r="H31" s="32"/>
      <c r="I31" s="33" t="n">
        <v>250000</v>
      </c>
    </row>
    <row r="32" customFormat="false" ht="12.75" hidden="false" customHeight="false" outlineLevel="0" collapsed="false">
      <c r="A32" s="26"/>
      <c r="B32" s="26"/>
      <c r="C32" s="27" t="s">
        <v>32</v>
      </c>
      <c r="D32" s="27"/>
      <c r="E32" s="34" t="s">
        <v>33</v>
      </c>
      <c r="F32" s="34"/>
      <c r="G32" s="34"/>
      <c r="H32" s="34"/>
      <c r="I32" s="36" t="n">
        <f aca="false">I33</f>
        <v>65000</v>
      </c>
    </row>
    <row r="33" customFormat="false" ht="12.75" hidden="false" customHeight="false" outlineLevel="0" collapsed="false">
      <c r="A33" s="26"/>
      <c r="B33" s="26"/>
      <c r="C33" s="27"/>
      <c r="D33" s="31" t="s">
        <v>34</v>
      </c>
      <c r="E33" s="32" t="s">
        <v>35</v>
      </c>
      <c r="F33" s="32"/>
      <c r="G33" s="32"/>
      <c r="H33" s="32"/>
      <c r="I33" s="33" t="n">
        <v>65000</v>
      </c>
    </row>
    <row r="34" customFormat="false" ht="12.75" hidden="false" customHeight="false" outlineLevel="0" collapsed="false">
      <c r="A34" s="26"/>
      <c r="B34" s="26" t="n">
        <v>713</v>
      </c>
      <c r="C34" s="27"/>
      <c r="D34" s="27"/>
      <c r="E34" s="26" t="s">
        <v>36</v>
      </c>
      <c r="F34" s="26"/>
      <c r="G34" s="26"/>
      <c r="H34" s="26"/>
      <c r="I34" s="29" t="n">
        <f aca="false">I35+I37+I41</f>
        <v>75400</v>
      </c>
    </row>
    <row r="35" customFormat="false" ht="12.75" hidden="false" customHeight="false" outlineLevel="0" collapsed="false">
      <c r="A35" s="26"/>
      <c r="B35" s="26"/>
      <c r="C35" s="27" t="s">
        <v>37</v>
      </c>
      <c r="D35" s="27"/>
      <c r="E35" s="34" t="s">
        <v>38</v>
      </c>
      <c r="F35" s="34"/>
      <c r="G35" s="34"/>
      <c r="H35" s="34"/>
      <c r="I35" s="29" t="n">
        <f aca="false">I36</f>
        <v>15000</v>
      </c>
    </row>
    <row r="36" s="14" customFormat="true" ht="12.75" hidden="false" customHeight="false" outlineLevel="0" collapsed="false">
      <c r="A36" s="31"/>
      <c r="B36" s="31"/>
      <c r="C36" s="31"/>
      <c r="D36" s="31" t="s">
        <v>39</v>
      </c>
      <c r="E36" s="32" t="s">
        <v>40</v>
      </c>
      <c r="F36" s="32"/>
      <c r="G36" s="32"/>
      <c r="H36" s="32"/>
      <c r="I36" s="33" t="n">
        <v>15000</v>
      </c>
    </row>
    <row r="37" customFormat="false" ht="12.75" hidden="false" customHeight="false" outlineLevel="0" collapsed="false">
      <c r="A37" s="26"/>
      <c r="B37" s="26"/>
      <c r="C37" s="27" t="s">
        <v>41</v>
      </c>
      <c r="D37" s="27"/>
      <c r="E37" s="34" t="s">
        <v>42</v>
      </c>
      <c r="F37" s="34"/>
      <c r="G37" s="34"/>
      <c r="H37" s="34"/>
      <c r="I37" s="29" t="n">
        <f aca="false">I38+I39+I40</f>
        <v>20400</v>
      </c>
    </row>
    <row r="38" customFormat="false" ht="38.25" hidden="false" customHeight="true" outlineLevel="0" collapsed="false">
      <c r="A38" s="26"/>
      <c r="B38" s="26"/>
      <c r="C38" s="27"/>
      <c r="D38" s="37" t="s">
        <v>43</v>
      </c>
      <c r="E38" s="38" t="s">
        <v>44</v>
      </c>
      <c r="F38" s="38"/>
      <c r="G38" s="38"/>
      <c r="H38" s="38"/>
      <c r="I38" s="33" t="n">
        <v>13000</v>
      </c>
    </row>
    <row r="39" customFormat="false" ht="14.25" hidden="false" customHeight="true" outlineLevel="0" collapsed="false">
      <c r="A39" s="26"/>
      <c r="B39" s="26"/>
      <c r="C39" s="39"/>
      <c r="D39" s="31" t="s">
        <v>45</v>
      </c>
      <c r="E39" s="40" t="s">
        <v>46</v>
      </c>
      <c r="F39" s="40"/>
      <c r="G39" s="40"/>
      <c r="H39" s="40"/>
      <c r="I39" s="33" t="n">
        <v>7000</v>
      </c>
    </row>
    <row r="40" customFormat="false" ht="12" hidden="false" customHeight="true" outlineLevel="0" collapsed="false">
      <c r="A40" s="26"/>
      <c r="B40" s="26"/>
      <c r="C40" s="27"/>
      <c r="D40" s="41" t="s">
        <v>47</v>
      </c>
      <c r="E40" s="32" t="s">
        <v>48</v>
      </c>
      <c r="F40" s="32"/>
      <c r="G40" s="32"/>
      <c r="H40" s="32"/>
      <c r="I40" s="33" t="n">
        <v>400</v>
      </c>
    </row>
    <row r="41" customFormat="false" ht="15" hidden="false" customHeight="true" outlineLevel="0" collapsed="false">
      <c r="A41" s="26"/>
      <c r="B41" s="26"/>
      <c r="C41" s="27" t="s">
        <v>49</v>
      </c>
      <c r="D41" s="27"/>
      <c r="E41" s="34" t="s">
        <v>50</v>
      </c>
      <c r="F41" s="34"/>
      <c r="G41" s="34"/>
      <c r="H41" s="34"/>
      <c r="I41" s="42" t="n">
        <f aca="false">I42</f>
        <v>40000</v>
      </c>
    </row>
    <row r="42" customFormat="false" ht="12.75" hidden="false" customHeight="false" outlineLevel="0" collapsed="false">
      <c r="A42" s="26"/>
      <c r="B42" s="26"/>
      <c r="C42" s="27"/>
      <c r="D42" s="27" t="s">
        <v>51</v>
      </c>
      <c r="E42" s="32" t="s">
        <v>50</v>
      </c>
      <c r="F42" s="32"/>
      <c r="G42" s="32"/>
      <c r="H42" s="32"/>
      <c r="I42" s="33" t="n">
        <v>40000</v>
      </c>
    </row>
    <row r="43" customFormat="false" ht="12.75" hidden="false" customHeight="false" outlineLevel="0" collapsed="false">
      <c r="A43" s="26"/>
      <c r="B43" s="26" t="n">
        <v>714</v>
      </c>
      <c r="C43" s="27"/>
      <c r="D43" s="27"/>
      <c r="E43" s="26" t="s">
        <v>52</v>
      </c>
      <c r="F43" s="26"/>
      <c r="G43" s="26"/>
      <c r="H43" s="26"/>
      <c r="I43" s="43" t="n">
        <f aca="false">I44+I47+I49+I51+I53+I57</f>
        <v>1792000</v>
      </c>
    </row>
    <row r="44" customFormat="false" ht="12.75" hidden="false" customHeight="false" outlineLevel="0" collapsed="false">
      <c r="A44" s="27"/>
      <c r="B44" s="27"/>
      <c r="C44" s="27" t="s">
        <v>53</v>
      </c>
      <c r="D44" s="27"/>
      <c r="E44" s="34" t="s">
        <v>54</v>
      </c>
      <c r="F44" s="34"/>
      <c r="G44" s="34"/>
      <c r="H44" s="34"/>
      <c r="I44" s="44" t="n">
        <f aca="false">I45+I46</f>
        <v>415000</v>
      </c>
    </row>
    <row r="45" customFormat="false" ht="12.75" hidden="false" customHeight="false" outlineLevel="0" collapsed="false">
      <c r="A45" s="27"/>
      <c r="B45" s="27"/>
      <c r="C45" s="27"/>
      <c r="D45" s="27" t="s">
        <v>55</v>
      </c>
      <c r="E45" s="32" t="s">
        <v>56</v>
      </c>
      <c r="F45" s="32"/>
      <c r="G45" s="32"/>
      <c r="H45" s="32"/>
      <c r="I45" s="45" t="n">
        <v>400000</v>
      </c>
    </row>
    <row r="46" s="50" customFormat="true" ht="12.75" hidden="false" customHeight="false" outlineLevel="0" collapsed="false">
      <c r="A46" s="46"/>
      <c r="B46" s="46"/>
      <c r="C46" s="46"/>
      <c r="D46" s="31" t="s">
        <v>57</v>
      </c>
      <c r="E46" s="47" t="s">
        <v>58</v>
      </c>
      <c r="F46" s="48"/>
      <c r="G46" s="48"/>
      <c r="H46" s="49"/>
      <c r="I46" s="45" t="n">
        <v>15000</v>
      </c>
    </row>
    <row r="47" customFormat="false" ht="12.75" hidden="false" customHeight="true" outlineLevel="0" collapsed="false">
      <c r="A47" s="27"/>
      <c r="B47" s="27"/>
      <c r="C47" s="27" t="s">
        <v>59</v>
      </c>
      <c r="D47" s="27"/>
      <c r="E47" s="51" t="s">
        <v>60</v>
      </c>
      <c r="F47" s="51"/>
      <c r="G47" s="51"/>
      <c r="H47" s="51"/>
      <c r="I47" s="44" t="n">
        <f aca="false">I48</f>
        <v>25000</v>
      </c>
    </row>
    <row r="48" customFormat="false" ht="15" hidden="false" customHeight="true" outlineLevel="0" collapsed="false">
      <c r="A48" s="27"/>
      <c r="B48" s="27"/>
      <c r="C48" s="27"/>
      <c r="D48" s="27" t="s">
        <v>61</v>
      </c>
      <c r="E48" s="52" t="s">
        <v>60</v>
      </c>
      <c r="F48" s="52"/>
      <c r="G48" s="52"/>
      <c r="H48" s="52"/>
      <c r="I48" s="45" t="n">
        <v>25000</v>
      </c>
    </row>
    <row r="49" customFormat="false" ht="27" hidden="false" customHeight="true" outlineLevel="0" collapsed="false">
      <c r="A49" s="27"/>
      <c r="B49" s="27"/>
      <c r="C49" s="27" t="s">
        <v>62</v>
      </c>
      <c r="D49" s="27"/>
      <c r="E49" s="53" t="s">
        <v>63</v>
      </c>
      <c r="F49" s="53"/>
      <c r="G49" s="53"/>
      <c r="H49" s="53"/>
      <c r="I49" s="44" t="n">
        <f aca="false">I50</f>
        <v>1000000</v>
      </c>
    </row>
    <row r="50" customFormat="false" ht="25.5" hidden="false" customHeight="true" outlineLevel="0" collapsed="false">
      <c r="A50" s="27"/>
      <c r="B50" s="27"/>
      <c r="C50" s="27"/>
      <c r="D50" s="31" t="s">
        <v>64</v>
      </c>
      <c r="E50" s="38" t="s">
        <v>63</v>
      </c>
      <c r="F50" s="38"/>
      <c r="G50" s="38"/>
      <c r="H50" s="38"/>
      <c r="I50" s="45" t="n">
        <v>1000000</v>
      </c>
    </row>
    <row r="51" customFormat="false" ht="25.5" hidden="false" customHeight="true" outlineLevel="0" collapsed="false">
      <c r="A51" s="27"/>
      <c r="B51" s="27"/>
      <c r="C51" s="27"/>
      <c r="D51" s="31" t="s">
        <v>65</v>
      </c>
      <c r="E51" s="53" t="s">
        <v>66</v>
      </c>
      <c r="F51" s="38"/>
      <c r="G51" s="38"/>
      <c r="H51" s="38"/>
      <c r="I51" s="54" t="n">
        <f aca="false">I52</f>
        <v>300000</v>
      </c>
    </row>
    <row r="52" customFormat="false" ht="25.5" hidden="false" customHeight="true" outlineLevel="0" collapsed="false">
      <c r="A52" s="27"/>
      <c r="B52" s="27"/>
      <c r="C52" s="27"/>
      <c r="D52" s="31"/>
      <c r="E52" s="38" t="s">
        <v>66</v>
      </c>
      <c r="F52" s="38"/>
      <c r="G52" s="38"/>
      <c r="H52" s="38"/>
      <c r="I52" s="45" t="n">
        <v>300000</v>
      </c>
      <c r="J52" s="0" t="n">
        <v>0</v>
      </c>
    </row>
    <row r="53" customFormat="false" ht="14.25" hidden="false" customHeight="true" outlineLevel="0" collapsed="false">
      <c r="A53" s="27"/>
      <c r="B53" s="27"/>
      <c r="C53" s="27" t="s">
        <v>67</v>
      </c>
      <c r="D53" s="27"/>
      <c r="E53" s="34" t="s">
        <v>68</v>
      </c>
      <c r="F53" s="34"/>
      <c r="G53" s="34"/>
      <c r="H53" s="34"/>
      <c r="I53" s="44" t="n">
        <f aca="false">I54+I55+I56</f>
        <v>46000</v>
      </c>
    </row>
    <row r="54" customFormat="false" ht="27.75" hidden="false" customHeight="true" outlineLevel="0" collapsed="false">
      <c r="A54" s="27"/>
      <c r="B54" s="27"/>
      <c r="C54" s="27"/>
      <c r="D54" s="31" t="s">
        <v>69</v>
      </c>
      <c r="E54" s="55" t="s">
        <v>70</v>
      </c>
      <c r="F54" s="56"/>
      <c r="G54" s="56"/>
      <c r="H54" s="57"/>
      <c r="I54" s="45" t="n">
        <v>10000</v>
      </c>
    </row>
    <row r="55" customFormat="false" ht="15" hidden="false" customHeight="true" outlineLevel="0" collapsed="false">
      <c r="A55" s="27"/>
      <c r="B55" s="27"/>
      <c r="C55" s="27"/>
      <c r="D55" s="31" t="s">
        <v>71</v>
      </c>
      <c r="E55" s="58" t="s">
        <v>72</v>
      </c>
      <c r="F55" s="58"/>
      <c r="G55" s="58"/>
      <c r="H55" s="58"/>
      <c r="I55" s="45" t="n">
        <v>30000</v>
      </c>
    </row>
    <row r="56" customFormat="false" ht="40.5" hidden="false" customHeight="true" outlineLevel="0" collapsed="false">
      <c r="A56" s="27"/>
      <c r="B56" s="27"/>
      <c r="C56" s="27"/>
      <c r="D56" s="27" t="s">
        <v>73</v>
      </c>
      <c r="E56" s="55" t="s">
        <v>74</v>
      </c>
      <c r="F56" s="56"/>
      <c r="G56" s="56"/>
      <c r="H56" s="57"/>
      <c r="I56" s="45" t="n">
        <v>6000</v>
      </c>
      <c r="J56" s="59"/>
      <c r="K56" s="60"/>
      <c r="L56" s="60"/>
      <c r="M56" s="60"/>
      <c r="N56" s="60"/>
    </row>
    <row r="57" customFormat="false" ht="15.75" hidden="false" customHeight="true" outlineLevel="0" collapsed="false">
      <c r="A57" s="27"/>
      <c r="B57" s="27"/>
      <c r="C57" s="27" t="s">
        <v>75</v>
      </c>
      <c r="D57" s="27"/>
      <c r="E57" s="34" t="s">
        <v>76</v>
      </c>
      <c r="F57" s="34"/>
      <c r="G57" s="34"/>
      <c r="H57" s="34"/>
      <c r="I57" s="44" t="n">
        <f aca="false">I58</f>
        <v>6000</v>
      </c>
      <c r="J57" s="59"/>
      <c r="K57" s="60"/>
      <c r="L57" s="60"/>
      <c r="M57" s="60"/>
      <c r="N57" s="60"/>
    </row>
    <row r="58" customFormat="false" ht="14.25" hidden="false" customHeight="true" outlineLevel="0" collapsed="false">
      <c r="A58" s="27"/>
      <c r="B58" s="27"/>
      <c r="C58" s="27"/>
      <c r="D58" s="31" t="s">
        <v>77</v>
      </c>
      <c r="E58" s="32" t="s">
        <v>76</v>
      </c>
      <c r="F58" s="32"/>
      <c r="G58" s="32"/>
      <c r="H58" s="32"/>
      <c r="I58" s="45" t="n">
        <v>6000</v>
      </c>
      <c r="J58" s="59"/>
      <c r="K58" s="60"/>
      <c r="L58" s="60"/>
      <c r="M58" s="60"/>
      <c r="N58" s="60"/>
    </row>
    <row r="59" customFormat="false" ht="12.75" hidden="false" customHeight="false" outlineLevel="0" collapsed="false">
      <c r="A59" s="26"/>
      <c r="B59" s="26" t="n">
        <v>715</v>
      </c>
      <c r="C59" s="27"/>
      <c r="D59" s="27"/>
      <c r="E59" s="26" t="s">
        <v>78</v>
      </c>
      <c r="F59" s="26"/>
      <c r="G59" s="26"/>
      <c r="H59" s="26"/>
      <c r="I59" s="61" t="n">
        <f aca="false">I60+I63+I65</f>
        <v>40000</v>
      </c>
      <c r="J59" s="59"/>
      <c r="K59" s="60"/>
      <c r="L59" s="60"/>
      <c r="M59" s="60"/>
      <c r="N59" s="60"/>
    </row>
    <row r="60" customFormat="false" ht="12.75" hidden="false" customHeight="true" outlineLevel="0" collapsed="false">
      <c r="A60" s="26"/>
      <c r="B60" s="26"/>
      <c r="C60" s="27" t="s">
        <v>79</v>
      </c>
      <c r="D60" s="27"/>
      <c r="E60" s="62" t="s">
        <v>80</v>
      </c>
      <c r="F60" s="62"/>
      <c r="G60" s="62"/>
      <c r="H60" s="62"/>
      <c r="I60" s="44" t="n">
        <f aca="false">I61+I62</f>
        <v>10000</v>
      </c>
    </row>
    <row r="61" customFormat="false" ht="26.25" hidden="false" customHeight="true" outlineLevel="0" collapsed="false">
      <c r="A61" s="26"/>
      <c r="B61" s="26"/>
      <c r="C61" s="27"/>
      <c r="D61" s="27" t="s">
        <v>81</v>
      </c>
      <c r="E61" s="38" t="s">
        <v>82</v>
      </c>
      <c r="F61" s="38"/>
      <c r="G61" s="38"/>
      <c r="H61" s="38"/>
      <c r="I61" s="63" t="n">
        <v>7000</v>
      </c>
    </row>
    <row r="62" customFormat="false" ht="24.75" hidden="false" customHeight="true" outlineLevel="0" collapsed="false">
      <c r="A62" s="26"/>
      <c r="B62" s="26"/>
      <c r="C62" s="27"/>
      <c r="D62" s="27" t="s">
        <v>83</v>
      </c>
      <c r="E62" s="38" t="s">
        <v>84</v>
      </c>
      <c r="F62" s="38"/>
      <c r="G62" s="38"/>
      <c r="H62" s="38"/>
      <c r="I62" s="64" t="n">
        <v>3000</v>
      </c>
    </row>
    <row r="63" customFormat="false" ht="24.75" hidden="false" customHeight="true" outlineLevel="0" collapsed="false">
      <c r="A63" s="26"/>
      <c r="B63" s="26"/>
      <c r="C63" s="27" t="s">
        <v>85</v>
      </c>
      <c r="D63" s="27"/>
      <c r="E63" s="62" t="s">
        <v>86</v>
      </c>
      <c r="F63" s="62"/>
      <c r="G63" s="62"/>
      <c r="H63" s="62"/>
      <c r="I63" s="44" t="n">
        <f aca="false">I64</f>
        <v>20000</v>
      </c>
    </row>
    <row r="64" customFormat="false" ht="15.75" hidden="false" customHeight="true" outlineLevel="0" collapsed="false">
      <c r="A64" s="26"/>
      <c r="B64" s="26"/>
      <c r="C64" s="27"/>
      <c r="D64" s="27" t="s">
        <v>87</v>
      </c>
      <c r="E64" s="32" t="s">
        <v>88</v>
      </c>
      <c r="F64" s="32"/>
      <c r="G64" s="32"/>
      <c r="H64" s="32"/>
      <c r="I64" s="64" t="n">
        <v>20000</v>
      </c>
    </row>
    <row r="65" customFormat="false" ht="12.75" hidden="false" customHeight="false" outlineLevel="0" collapsed="false">
      <c r="A65" s="26"/>
      <c r="B65" s="26"/>
      <c r="C65" s="27" t="s">
        <v>89</v>
      </c>
      <c r="D65" s="27"/>
      <c r="E65" s="34" t="s">
        <v>78</v>
      </c>
      <c r="F65" s="34"/>
      <c r="G65" s="34"/>
      <c r="H65" s="34"/>
      <c r="I65" s="28" t="n">
        <f aca="false">I66</f>
        <v>10000</v>
      </c>
    </row>
    <row r="66" customFormat="false" ht="14.25" hidden="false" customHeight="true" outlineLevel="0" collapsed="false">
      <c r="A66" s="26"/>
      <c r="B66" s="26"/>
      <c r="C66" s="27"/>
      <c r="D66" s="31" t="s">
        <v>90</v>
      </c>
      <c r="E66" s="32" t="s">
        <v>78</v>
      </c>
      <c r="F66" s="32"/>
      <c r="G66" s="32"/>
      <c r="H66" s="32"/>
      <c r="I66" s="33" t="n">
        <v>10000</v>
      </c>
    </row>
    <row r="67" customFormat="false" ht="13.5" hidden="false" customHeight="true" outlineLevel="0" collapsed="false">
      <c r="A67" s="26" t="n">
        <v>72</v>
      </c>
      <c r="B67" s="26" t="n">
        <v>721</v>
      </c>
      <c r="C67" s="27"/>
      <c r="D67" s="27"/>
      <c r="E67" s="65" t="s">
        <v>91</v>
      </c>
      <c r="F67" s="32"/>
      <c r="G67" s="32"/>
      <c r="H67" s="32"/>
      <c r="I67" s="29" t="n">
        <f aca="false">I68</f>
        <v>400000</v>
      </c>
    </row>
    <row r="68" customFormat="false" ht="13.5" hidden="false" customHeight="true" outlineLevel="0" collapsed="false">
      <c r="A68" s="26"/>
      <c r="B68" s="26"/>
      <c r="C68" s="27" t="s">
        <v>92</v>
      </c>
      <c r="D68" s="27" t="s">
        <v>93</v>
      </c>
      <c r="E68" s="32" t="s">
        <v>94</v>
      </c>
      <c r="F68" s="32"/>
      <c r="G68" s="32"/>
      <c r="H68" s="32"/>
      <c r="I68" s="35" t="n">
        <v>400000</v>
      </c>
    </row>
    <row r="69" customFormat="false" ht="13.5" hidden="false" customHeight="true" outlineLevel="0" collapsed="false">
      <c r="A69" s="26" t="n">
        <v>73</v>
      </c>
      <c r="B69" s="26" t="n">
        <v>732</v>
      </c>
      <c r="C69" s="27"/>
      <c r="D69" s="27"/>
      <c r="E69" s="30" t="s">
        <v>95</v>
      </c>
      <c r="F69" s="32"/>
      <c r="G69" s="32"/>
      <c r="H69" s="32"/>
      <c r="I69" s="29" t="n">
        <f aca="false">I70</f>
        <v>1100000</v>
      </c>
    </row>
    <row r="70" customFormat="false" ht="13.5" hidden="false" customHeight="true" outlineLevel="0" collapsed="false">
      <c r="A70" s="26"/>
      <c r="B70" s="26"/>
      <c r="C70" s="27" t="s">
        <v>96</v>
      </c>
      <c r="D70" s="27" t="s">
        <v>97</v>
      </c>
      <c r="E70" s="32" t="s">
        <v>95</v>
      </c>
      <c r="F70" s="32"/>
      <c r="G70" s="32"/>
      <c r="H70" s="32"/>
      <c r="I70" s="33" t="n">
        <v>1100000</v>
      </c>
    </row>
    <row r="71" customFormat="false" ht="13.5" hidden="false" customHeight="true" outlineLevel="0" collapsed="false">
      <c r="A71" s="26" t="n">
        <v>74</v>
      </c>
      <c r="B71" s="26"/>
      <c r="C71" s="27"/>
      <c r="D71" s="27"/>
      <c r="E71" s="26" t="s">
        <v>98</v>
      </c>
      <c r="F71" s="26"/>
      <c r="G71" s="26"/>
      <c r="H71" s="26"/>
      <c r="I71" s="44" t="n">
        <f aca="false">I72+I74</f>
        <v>1950000</v>
      </c>
    </row>
    <row r="72" customFormat="false" ht="12.75" hidden="false" customHeight="false" outlineLevel="0" collapsed="false">
      <c r="A72" s="27"/>
      <c r="B72" s="26" t="n">
        <v>741</v>
      </c>
      <c r="C72" s="27" t="s">
        <v>99</v>
      </c>
      <c r="D72" s="27"/>
      <c r="E72" s="26" t="s">
        <v>100</v>
      </c>
      <c r="F72" s="26"/>
      <c r="G72" s="26"/>
      <c r="H72" s="26"/>
      <c r="I72" s="44" t="n">
        <f aca="false">I73</f>
        <v>150000</v>
      </c>
    </row>
    <row r="73" customFormat="false" ht="12.75" hidden="false" customHeight="false" outlineLevel="0" collapsed="false">
      <c r="A73" s="27"/>
      <c r="B73" s="26"/>
      <c r="C73" s="27"/>
      <c r="D73" s="27" t="s">
        <v>101</v>
      </c>
      <c r="E73" s="32" t="s">
        <v>102</v>
      </c>
      <c r="F73" s="32"/>
      <c r="G73" s="32"/>
      <c r="H73" s="32"/>
      <c r="I73" s="45" t="n">
        <v>150000</v>
      </c>
    </row>
    <row r="74" customFormat="false" ht="12.75" hidden="false" customHeight="false" outlineLevel="0" collapsed="false">
      <c r="A74" s="26"/>
      <c r="B74" s="26" t="n">
        <v>742</v>
      </c>
      <c r="C74" s="27"/>
      <c r="D74" s="27"/>
      <c r="E74" s="26" t="s">
        <v>103</v>
      </c>
      <c r="F74" s="26"/>
      <c r="G74" s="26"/>
      <c r="H74" s="26"/>
      <c r="I74" s="44" t="n">
        <f aca="false">I75+I76</f>
        <v>1800000</v>
      </c>
    </row>
    <row r="75" customFormat="false" ht="12.75" hidden="false" customHeight="true" outlineLevel="0" collapsed="false">
      <c r="A75" s="26"/>
      <c r="B75" s="26"/>
      <c r="C75" s="27" t="s">
        <v>104</v>
      </c>
      <c r="D75" s="27" t="s">
        <v>105</v>
      </c>
      <c r="E75" s="38" t="s">
        <v>106</v>
      </c>
      <c r="F75" s="38"/>
      <c r="G75" s="38"/>
      <c r="H75" s="38"/>
      <c r="I75" s="45" t="n">
        <v>1100000</v>
      </c>
    </row>
    <row r="76" customFormat="false" ht="14.25" hidden="false" customHeight="true" outlineLevel="0" collapsed="false">
      <c r="A76" s="66"/>
      <c r="B76" s="66"/>
      <c r="C76" s="37"/>
      <c r="D76" s="37" t="s">
        <v>107</v>
      </c>
      <c r="E76" s="67" t="s">
        <v>108</v>
      </c>
      <c r="F76" s="68"/>
      <c r="G76" s="68"/>
      <c r="H76" s="69"/>
      <c r="I76" s="70" t="n">
        <v>700000</v>
      </c>
    </row>
    <row r="77" customFormat="false" ht="14.25" hidden="false" customHeight="true" outlineLevel="0" collapsed="false">
      <c r="A77" s="26"/>
      <c r="B77" s="26"/>
      <c r="C77" s="27"/>
      <c r="D77" s="27"/>
      <c r="E77" s="26" t="s">
        <v>109</v>
      </c>
      <c r="F77" s="26"/>
      <c r="G77" s="26"/>
      <c r="H77" s="26"/>
      <c r="I77" s="61" t="n">
        <f aca="false">I23+I67+I69+I71</f>
        <v>6940400</v>
      </c>
    </row>
    <row r="78" customFormat="false" ht="32.25" hidden="false" customHeight="true" outlineLevel="0" collapsed="false">
      <c r="A78" s="5"/>
      <c r="B78" s="5"/>
      <c r="C78" s="71"/>
      <c r="D78" s="71"/>
      <c r="E78" s="5"/>
      <c r="F78" s="5"/>
      <c r="G78" s="5"/>
      <c r="H78" s="5"/>
      <c r="I78" s="72"/>
    </row>
    <row r="79" customFormat="false" ht="27" hidden="false" customHeight="true" outlineLevel="0" collapsed="false">
      <c r="A79" s="5"/>
      <c r="B79" s="5"/>
      <c r="C79" s="71"/>
      <c r="D79" s="71"/>
      <c r="E79" s="5"/>
      <c r="F79" s="5"/>
      <c r="G79" s="5"/>
      <c r="H79" s="5"/>
      <c r="I79" s="72"/>
    </row>
    <row r="80" customFormat="false" ht="29.25" hidden="false" customHeight="true" outlineLevel="0" collapsed="false">
      <c r="A80" s="5"/>
      <c r="B80" s="5"/>
      <c r="C80" s="71"/>
      <c r="D80" s="71"/>
      <c r="E80" s="5"/>
      <c r="F80" s="5"/>
      <c r="G80" s="5"/>
      <c r="H80" s="5"/>
      <c r="I80" s="72"/>
    </row>
    <row r="81" customFormat="false" ht="38.25" hidden="false" customHeight="true" outlineLevel="0" collapsed="false">
      <c r="A81" s="21"/>
      <c r="B81" s="73" t="s">
        <v>110</v>
      </c>
      <c r="C81" s="73"/>
      <c r="D81" s="73"/>
      <c r="E81" s="73"/>
      <c r="F81" s="73"/>
      <c r="G81" s="73"/>
      <c r="H81" s="73"/>
      <c r="I81" s="73"/>
    </row>
    <row r="82" customFormat="false" ht="33" hidden="false" customHeight="true" outlineLevel="0" collapsed="false">
      <c r="A82" s="74" t="s">
        <v>111</v>
      </c>
      <c r="B82" s="74"/>
      <c r="C82" s="74"/>
      <c r="D82" s="32"/>
      <c r="E82" s="23" t="s">
        <v>112</v>
      </c>
      <c r="F82" s="23"/>
      <c r="G82" s="23"/>
      <c r="H82" s="23"/>
      <c r="I82" s="24" t="s">
        <v>14</v>
      </c>
      <c r="M82" s="75"/>
    </row>
    <row r="83" customFormat="false" ht="17.25" hidden="false" customHeight="true" outlineLevel="0" collapsed="false">
      <c r="A83" s="76" t="n">
        <v>1</v>
      </c>
      <c r="B83" s="76" t="n">
        <v>2</v>
      </c>
      <c r="C83" s="76" t="n">
        <v>3</v>
      </c>
      <c r="D83" s="76" t="n">
        <v>4</v>
      </c>
      <c r="E83" s="65" t="n">
        <v>5</v>
      </c>
      <c r="F83" s="65"/>
      <c r="G83" s="65"/>
      <c r="H83" s="65"/>
      <c r="I83" s="65" t="n">
        <v>6</v>
      </c>
    </row>
    <row r="84" customFormat="false" ht="12.75" hidden="false" customHeight="true" outlineLevel="0" collapsed="false">
      <c r="A84" s="26" t="n">
        <v>41</v>
      </c>
      <c r="B84" s="26"/>
      <c r="C84" s="66"/>
      <c r="D84" s="26"/>
      <c r="E84" s="26" t="s">
        <v>113</v>
      </c>
      <c r="F84" s="26"/>
      <c r="G84" s="26"/>
      <c r="H84" s="26"/>
      <c r="I84" s="77" t="n">
        <f aca="false">I85+I91+I95+I102+I111+I115+I117+I119</f>
        <v>1995400</v>
      </c>
    </row>
    <row r="85" customFormat="false" ht="12.75" hidden="false" customHeight="false" outlineLevel="0" collapsed="false">
      <c r="A85" s="26"/>
      <c r="B85" s="78" t="n">
        <v>411</v>
      </c>
      <c r="C85" s="26"/>
      <c r="D85" s="79"/>
      <c r="E85" s="26" t="s">
        <v>114</v>
      </c>
      <c r="F85" s="26"/>
      <c r="G85" s="26"/>
      <c r="H85" s="26"/>
      <c r="I85" s="80" t="n">
        <f aca="false">I86+I87+I88+I89+I90</f>
        <v>1004000</v>
      </c>
      <c r="J85" s="75"/>
    </row>
    <row r="86" customFormat="false" ht="12.75" hidden="false" customHeight="false" outlineLevel="0" collapsed="false">
      <c r="A86" s="26"/>
      <c r="B86" s="26"/>
      <c r="C86" s="41" t="s">
        <v>115</v>
      </c>
      <c r="D86" s="31" t="s">
        <v>116</v>
      </c>
      <c r="E86" s="47" t="s">
        <v>117</v>
      </c>
      <c r="F86" s="47"/>
      <c r="G86" s="47"/>
      <c r="H86" s="47"/>
      <c r="I86" s="81" t="n">
        <v>840500</v>
      </c>
    </row>
    <row r="87" customFormat="false" ht="12.75" hidden="false" customHeight="false" outlineLevel="0" collapsed="false">
      <c r="A87" s="82"/>
      <c r="B87" s="82"/>
      <c r="C87" s="31" t="s">
        <v>118</v>
      </c>
      <c r="D87" s="31" t="s">
        <v>119</v>
      </c>
      <c r="E87" s="47" t="s">
        <v>120</v>
      </c>
      <c r="F87" s="47"/>
      <c r="G87" s="47"/>
      <c r="H87" s="47"/>
      <c r="I87" s="83" t="n">
        <f aca="false">I221+I296+I334+I370+I398+I447+I466+I491+I514</f>
        <v>35200</v>
      </c>
    </row>
    <row r="88" s="50" customFormat="true" ht="14.25" hidden="false" customHeight="true" outlineLevel="0" collapsed="false">
      <c r="A88" s="82"/>
      <c r="B88" s="82"/>
      <c r="C88" s="31" t="s">
        <v>121</v>
      </c>
      <c r="D88" s="31" t="s">
        <v>122</v>
      </c>
      <c r="E88" s="47" t="s">
        <v>123</v>
      </c>
      <c r="F88" s="47"/>
      <c r="G88" s="47"/>
      <c r="H88" s="47"/>
      <c r="I88" s="83" t="n">
        <f aca="false">I222+I297+I335+I371+I399+I448+I467+I492+I515</f>
        <v>104700</v>
      </c>
      <c r="J88" s="84"/>
      <c r="K88" s="85"/>
    </row>
    <row r="89" s="50" customFormat="true" ht="12.75" hidden="false" customHeight="true" outlineLevel="0" collapsed="false">
      <c r="A89" s="82"/>
      <c r="B89" s="82"/>
      <c r="C89" s="31" t="s">
        <v>124</v>
      </c>
      <c r="D89" s="31" t="s">
        <v>125</v>
      </c>
      <c r="E89" s="47" t="s">
        <v>126</v>
      </c>
      <c r="F89" s="47"/>
      <c r="G89" s="47"/>
      <c r="H89" s="47"/>
      <c r="I89" s="83" t="n">
        <f aca="false">I223+I298+I336+I372+I400+I449+I468+I493+I516</f>
        <v>15700</v>
      </c>
    </row>
    <row r="90" s="50" customFormat="true" ht="12.75" hidden="false" customHeight="false" outlineLevel="0" collapsed="false">
      <c r="A90" s="82"/>
      <c r="B90" s="82"/>
      <c r="C90" s="31" t="s">
        <v>127</v>
      </c>
      <c r="D90" s="31" t="s">
        <v>128</v>
      </c>
      <c r="E90" s="32" t="s">
        <v>35</v>
      </c>
      <c r="F90" s="32"/>
      <c r="G90" s="32"/>
      <c r="H90" s="32"/>
      <c r="I90" s="86" t="n">
        <f aca="false">I224+I299+I337+I373+I401+I450+I469+I494+I517</f>
        <v>7900</v>
      </c>
    </row>
    <row r="91" s="50" customFormat="true" ht="12.75" hidden="false" customHeight="false" outlineLevel="0" collapsed="false">
      <c r="A91" s="25"/>
      <c r="B91" s="25" t="n">
        <v>412</v>
      </c>
      <c r="C91" s="41"/>
      <c r="D91" s="41"/>
      <c r="E91" s="87" t="s">
        <v>129</v>
      </c>
      <c r="F91" s="87"/>
      <c r="G91" s="87"/>
      <c r="H91" s="87"/>
      <c r="I91" s="77" t="n">
        <f aca="false">SUM(I225+I300+I338+I374+I402+I451+I470+I495+I518)</f>
        <v>86500</v>
      </c>
    </row>
    <row r="92" s="50" customFormat="true" ht="12.75" hidden="false" customHeight="false" outlineLevel="0" collapsed="false">
      <c r="A92" s="25"/>
      <c r="B92" s="25"/>
      <c r="C92" s="27" t="s">
        <v>130</v>
      </c>
      <c r="D92" s="27" t="s">
        <v>131</v>
      </c>
      <c r="E92" s="88" t="s">
        <v>132</v>
      </c>
      <c r="F92" s="32"/>
      <c r="G92" s="26"/>
      <c r="H92" s="78"/>
      <c r="I92" s="89" t="n">
        <v>3000</v>
      </c>
    </row>
    <row r="93" customFormat="false" ht="14.25" hidden="false" customHeight="true" outlineLevel="0" collapsed="false">
      <c r="A93" s="26"/>
      <c r="B93" s="26"/>
      <c r="C93" s="27" t="s">
        <v>133</v>
      </c>
      <c r="D93" s="27" t="s">
        <v>134</v>
      </c>
      <c r="E93" s="47" t="s">
        <v>135</v>
      </c>
      <c r="F93" s="47"/>
      <c r="G93" s="47"/>
      <c r="H93" s="47"/>
      <c r="I93" s="90" t="n">
        <f aca="false">I301</f>
        <v>60000</v>
      </c>
      <c r="K93" s="75"/>
    </row>
    <row r="94" customFormat="false" ht="12.75" hidden="false" customHeight="false" outlineLevel="0" collapsed="false">
      <c r="A94" s="26"/>
      <c r="B94" s="26"/>
      <c r="C94" s="91" t="s">
        <v>136</v>
      </c>
      <c r="D94" s="91" t="s">
        <v>137</v>
      </c>
      <c r="E94" s="47" t="s">
        <v>76</v>
      </c>
      <c r="F94" s="47"/>
      <c r="G94" s="47"/>
      <c r="H94" s="47"/>
      <c r="I94" s="92" t="n">
        <f aca="false">I226+I302+I339+I375+I404+I452+I471+I496+I519</f>
        <v>23500</v>
      </c>
    </row>
    <row r="95" customFormat="false" ht="12.75" hidden="false" customHeight="false" outlineLevel="0" collapsed="false">
      <c r="A95" s="26"/>
      <c r="B95" s="26" t="n">
        <v>413</v>
      </c>
      <c r="C95" s="27"/>
      <c r="D95" s="27"/>
      <c r="E95" s="93" t="s">
        <v>138</v>
      </c>
      <c r="F95" s="93"/>
      <c r="G95" s="93"/>
      <c r="H95" s="93"/>
      <c r="I95" s="77" t="n">
        <f aca="false">I96+I97+I98+I99+I100+I101</f>
        <v>140100</v>
      </c>
    </row>
    <row r="96" customFormat="false" ht="12.75" hidden="false" customHeight="false" outlineLevel="0" collapsed="false">
      <c r="A96" s="26"/>
      <c r="B96" s="26"/>
      <c r="C96" s="27" t="s">
        <v>139</v>
      </c>
      <c r="D96" s="27" t="s">
        <v>140</v>
      </c>
      <c r="E96" s="47" t="s">
        <v>141</v>
      </c>
      <c r="F96" s="47"/>
      <c r="G96" s="47"/>
      <c r="H96" s="47"/>
      <c r="I96" s="90" t="n">
        <f aca="false">SUM(I228+I304+I341+I377+I406+I454+I473+I498+I521)</f>
        <v>20800</v>
      </c>
      <c r="J96" s="94"/>
      <c r="K96" s="94"/>
      <c r="L96" s="94"/>
    </row>
    <row r="97" customFormat="false" ht="12.75" hidden="false" customHeight="false" outlineLevel="0" collapsed="false">
      <c r="A97" s="26"/>
      <c r="B97" s="26"/>
      <c r="C97" s="27" t="s">
        <v>142</v>
      </c>
      <c r="D97" s="27" t="s">
        <v>143</v>
      </c>
      <c r="E97" s="47" t="s">
        <v>144</v>
      </c>
      <c r="F97" s="47"/>
      <c r="G97" s="47"/>
      <c r="H97" s="47"/>
      <c r="I97" s="90" t="n">
        <f aca="false">SUM(I229+I305+I342+I378+I407+I455)</f>
        <v>7700</v>
      </c>
      <c r="J97" s="94"/>
      <c r="K97" s="94"/>
      <c r="L97" s="94"/>
    </row>
    <row r="98" customFormat="false" ht="12.75" hidden="false" customHeight="false" outlineLevel="0" collapsed="false">
      <c r="A98" s="26"/>
      <c r="B98" s="26"/>
      <c r="C98" s="27" t="s">
        <v>142</v>
      </c>
      <c r="D98" s="27" t="s">
        <v>145</v>
      </c>
      <c r="E98" s="47" t="s">
        <v>146</v>
      </c>
      <c r="F98" s="48"/>
      <c r="G98" s="48"/>
      <c r="H98" s="48"/>
      <c r="I98" s="45" t="n">
        <v>5000</v>
      </c>
      <c r="J98" s="94"/>
      <c r="K98" s="94"/>
      <c r="L98" s="94"/>
    </row>
    <row r="99" customFormat="false" ht="12.75" hidden="false" customHeight="false" outlineLevel="0" collapsed="false">
      <c r="A99" s="26"/>
      <c r="B99" s="26"/>
      <c r="C99" s="27" t="s">
        <v>147</v>
      </c>
      <c r="D99" s="27" t="s">
        <v>148</v>
      </c>
      <c r="E99" s="47" t="s">
        <v>149</v>
      </c>
      <c r="F99" s="47"/>
      <c r="G99" s="47"/>
      <c r="H99" s="47"/>
      <c r="I99" s="90" t="n">
        <f aca="false">I343</f>
        <v>78000</v>
      </c>
      <c r="J99" s="94"/>
      <c r="K99" s="94"/>
      <c r="L99" s="71"/>
    </row>
    <row r="100" customFormat="false" ht="12.75" hidden="false" customHeight="false" outlineLevel="0" collapsed="false">
      <c r="A100" s="26"/>
      <c r="B100" s="26"/>
      <c r="C100" s="27" t="s">
        <v>150</v>
      </c>
      <c r="D100" s="27" t="s">
        <v>151</v>
      </c>
      <c r="E100" s="47" t="s">
        <v>152</v>
      </c>
      <c r="F100" s="47"/>
      <c r="G100" s="47"/>
      <c r="H100" s="47"/>
      <c r="I100" s="90" t="n">
        <v>24600</v>
      </c>
    </row>
    <row r="101" customFormat="false" ht="12.75" hidden="false" customHeight="false" outlineLevel="0" collapsed="false">
      <c r="A101" s="95"/>
      <c r="B101" s="95"/>
      <c r="C101" s="27" t="s">
        <v>150</v>
      </c>
      <c r="D101" s="27" t="s">
        <v>153</v>
      </c>
      <c r="E101" s="32" t="s">
        <v>154</v>
      </c>
      <c r="F101" s="32"/>
      <c r="G101" s="32"/>
      <c r="H101" s="47"/>
      <c r="I101" s="45" t="n">
        <f aca="false">I475</f>
        <v>4000</v>
      </c>
    </row>
    <row r="102" s="98" customFormat="true" ht="12.75" hidden="false" customHeight="false" outlineLevel="0" collapsed="false">
      <c r="A102" s="26"/>
      <c r="B102" s="26" t="n">
        <v>414</v>
      </c>
      <c r="C102" s="96"/>
      <c r="D102" s="96"/>
      <c r="E102" s="34" t="s">
        <v>155</v>
      </c>
      <c r="F102" s="34"/>
      <c r="G102" s="34"/>
      <c r="H102" s="93"/>
      <c r="I102" s="97" t="n">
        <f aca="false">I103+I104+I105+I106+I107+I108+I109+I110</f>
        <v>96500</v>
      </c>
    </row>
    <row r="103" s="99" customFormat="true" ht="12.75" hidden="false" customHeight="false" outlineLevel="0" collapsed="false">
      <c r="A103" s="26"/>
      <c r="B103" s="26"/>
      <c r="C103" s="91" t="s">
        <v>156</v>
      </c>
      <c r="D103" s="91" t="s">
        <v>157</v>
      </c>
      <c r="E103" s="47" t="s">
        <v>158</v>
      </c>
      <c r="F103" s="47"/>
      <c r="G103" s="47"/>
      <c r="H103" s="47"/>
      <c r="I103" s="90" t="n">
        <f aca="false">SUM(I232+I309+I346+I381+I410+I458+I477+I501+I524)</f>
        <v>11600</v>
      </c>
    </row>
    <row r="104" customFormat="false" ht="12.75" hidden="false" customHeight="false" outlineLevel="0" collapsed="false">
      <c r="A104" s="26"/>
      <c r="B104" s="26"/>
      <c r="C104" s="91" t="s">
        <v>159</v>
      </c>
      <c r="D104" s="91" t="s">
        <v>160</v>
      </c>
      <c r="E104" s="47" t="s">
        <v>161</v>
      </c>
      <c r="F104" s="47"/>
      <c r="G104" s="47"/>
      <c r="H104" s="47"/>
      <c r="I104" s="90" t="n">
        <v>11000</v>
      </c>
    </row>
    <row r="105" customFormat="false" ht="12.75" hidden="false" customHeight="false" outlineLevel="0" collapsed="false">
      <c r="A105" s="26"/>
      <c r="B105" s="26"/>
      <c r="C105" s="91" t="s">
        <v>162</v>
      </c>
      <c r="D105" s="91" t="s">
        <v>163</v>
      </c>
      <c r="E105" s="32" t="s">
        <v>164</v>
      </c>
      <c r="F105" s="32"/>
      <c r="G105" s="32"/>
      <c r="H105" s="47"/>
      <c r="I105" s="90" t="n">
        <f aca="false">I234+I311+I347+I382+I412+I459+I478+I502+I525</f>
        <v>15600</v>
      </c>
    </row>
    <row r="106" customFormat="false" ht="12.75" hidden="false" customHeight="false" outlineLevel="0" collapsed="false">
      <c r="A106" s="26"/>
      <c r="B106" s="26"/>
      <c r="C106" s="27" t="s">
        <v>162</v>
      </c>
      <c r="D106" s="27" t="s">
        <v>165</v>
      </c>
      <c r="E106" s="32" t="s">
        <v>166</v>
      </c>
      <c r="F106" s="32"/>
      <c r="G106" s="32"/>
      <c r="H106" s="47"/>
      <c r="I106" s="90" t="n">
        <f aca="false">I312+I413</f>
        <v>12300</v>
      </c>
    </row>
    <row r="107" customFormat="false" ht="12.75" hidden="false" customHeight="false" outlineLevel="0" collapsed="false">
      <c r="A107" s="26"/>
      <c r="B107" s="26"/>
      <c r="C107" s="27" t="s">
        <v>167</v>
      </c>
      <c r="D107" s="27" t="s">
        <v>168</v>
      </c>
      <c r="E107" s="47" t="s">
        <v>169</v>
      </c>
      <c r="F107" s="47"/>
      <c r="G107" s="47"/>
      <c r="H107" s="47"/>
      <c r="I107" s="90" t="n">
        <f aca="false">I348</f>
        <v>6000</v>
      </c>
    </row>
    <row r="108" customFormat="false" ht="12.75" hidden="false" customHeight="false" outlineLevel="0" collapsed="false">
      <c r="A108" s="26"/>
      <c r="B108" s="26"/>
      <c r="C108" s="31" t="s">
        <v>170</v>
      </c>
      <c r="D108" s="31" t="s">
        <v>171</v>
      </c>
      <c r="E108" s="47" t="s">
        <v>172</v>
      </c>
      <c r="F108" s="48"/>
      <c r="G108" s="48"/>
      <c r="H108" s="49"/>
      <c r="I108" s="45" t="n">
        <v>5000</v>
      </c>
    </row>
    <row r="109" customFormat="false" ht="12.75" hidden="false" customHeight="false" outlineLevel="0" collapsed="false">
      <c r="A109" s="26"/>
      <c r="B109" s="26"/>
      <c r="C109" s="27" t="s">
        <v>167</v>
      </c>
      <c r="D109" s="27" t="s">
        <v>173</v>
      </c>
      <c r="E109" s="32" t="s">
        <v>174</v>
      </c>
      <c r="F109" s="32"/>
      <c r="G109" s="32"/>
      <c r="H109" s="47"/>
      <c r="I109" s="90" t="n">
        <f aca="false">I235</f>
        <v>30000</v>
      </c>
    </row>
    <row r="110" customFormat="false" ht="12.75" hidden="false" customHeight="false" outlineLevel="0" collapsed="false">
      <c r="A110" s="26"/>
      <c r="B110" s="26"/>
      <c r="C110" s="27" t="s">
        <v>175</v>
      </c>
      <c r="D110" s="27" t="s">
        <v>176</v>
      </c>
      <c r="E110" s="47" t="s">
        <v>177</v>
      </c>
      <c r="F110" s="47"/>
      <c r="G110" s="47"/>
      <c r="H110" s="47"/>
      <c r="I110" s="90" t="n">
        <f aca="false">I350</f>
        <v>5000</v>
      </c>
    </row>
    <row r="111" customFormat="false" ht="12.75" hidden="false" customHeight="false" outlineLevel="0" collapsed="false">
      <c r="A111" s="26"/>
      <c r="B111" s="26" t="n">
        <v>415</v>
      </c>
      <c r="C111" s="26"/>
      <c r="D111" s="26"/>
      <c r="E111" s="34" t="s">
        <v>178</v>
      </c>
      <c r="F111" s="34"/>
      <c r="G111" s="34"/>
      <c r="H111" s="93"/>
      <c r="I111" s="97" t="n">
        <f aca="false">I112+I113+I114</f>
        <v>69700</v>
      </c>
    </row>
    <row r="112" customFormat="false" ht="12.75" hidden="false" customHeight="false" outlineLevel="0" collapsed="false">
      <c r="A112" s="26"/>
      <c r="B112" s="26"/>
      <c r="C112" s="100" t="s">
        <v>179</v>
      </c>
      <c r="D112" s="100" t="s">
        <v>180</v>
      </c>
      <c r="E112" s="32" t="s">
        <v>181</v>
      </c>
      <c r="F112" s="34"/>
      <c r="G112" s="34"/>
      <c r="H112" s="93"/>
      <c r="I112" s="101" t="n">
        <v>20000</v>
      </c>
    </row>
    <row r="113" s="99" customFormat="true" ht="12.75" hidden="false" customHeight="false" outlineLevel="0" collapsed="false">
      <c r="A113" s="26"/>
      <c r="B113" s="26"/>
      <c r="C113" s="27" t="s">
        <v>182</v>
      </c>
      <c r="D113" s="27" t="s">
        <v>183</v>
      </c>
      <c r="E113" s="32" t="s">
        <v>184</v>
      </c>
      <c r="F113" s="32"/>
      <c r="G113" s="32"/>
      <c r="H113" s="47"/>
      <c r="I113" s="90" t="n">
        <f aca="false">I314+I385+I480</f>
        <v>23500</v>
      </c>
    </row>
    <row r="114" customFormat="false" ht="12.75" hidden="false" customHeight="false" outlineLevel="0" collapsed="false">
      <c r="A114" s="26"/>
      <c r="B114" s="26"/>
      <c r="C114" s="27" t="s">
        <v>185</v>
      </c>
      <c r="D114" s="27" t="s">
        <v>186</v>
      </c>
      <c r="E114" s="32" t="s">
        <v>187</v>
      </c>
      <c r="F114" s="32"/>
      <c r="G114" s="32"/>
      <c r="H114" s="47"/>
      <c r="I114" s="90" t="n">
        <f aca="false">I237+I315+I352+I386+I415+I481+I504+I527</f>
        <v>26200</v>
      </c>
    </row>
    <row r="115" customFormat="false" ht="12.75" hidden="false" customHeight="false" outlineLevel="0" collapsed="false">
      <c r="A115" s="26"/>
      <c r="B115" s="26" t="n">
        <v>417</v>
      </c>
      <c r="C115" s="26"/>
      <c r="D115" s="26"/>
      <c r="E115" s="34" t="s">
        <v>188</v>
      </c>
      <c r="F115" s="34"/>
      <c r="G115" s="34"/>
      <c r="H115" s="93"/>
      <c r="I115" s="97" t="n">
        <f aca="false">I116</f>
        <v>5000</v>
      </c>
    </row>
    <row r="116" s="99" customFormat="true" ht="12.75" hidden="false" customHeight="false" outlineLevel="0" collapsed="false">
      <c r="A116" s="26"/>
      <c r="B116" s="26"/>
      <c r="C116" s="27" t="s">
        <v>189</v>
      </c>
      <c r="D116" s="27" t="s">
        <v>190</v>
      </c>
      <c r="E116" s="32" t="s">
        <v>191</v>
      </c>
      <c r="F116" s="32"/>
      <c r="G116" s="32"/>
      <c r="H116" s="47"/>
      <c r="I116" s="90" t="n">
        <f aca="false">I317</f>
        <v>5000</v>
      </c>
    </row>
    <row r="117" s="99" customFormat="true" ht="12.75" hidden="false" customHeight="false" outlineLevel="0" collapsed="false">
      <c r="A117" s="26"/>
      <c r="B117" s="26" t="n">
        <v>418</v>
      </c>
      <c r="C117" s="27"/>
      <c r="D117" s="27"/>
      <c r="E117" s="30" t="s">
        <v>192</v>
      </c>
      <c r="F117" s="32"/>
      <c r="G117" s="32"/>
      <c r="H117" s="47"/>
      <c r="I117" s="102" t="n">
        <f aca="false">I118</f>
        <v>40000</v>
      </c>
    </row>
    <row r="118" s="99" customFormat="true" ht="12.75" hidden="false" customHeight="false" outlineLevel="0" collapsed="false">
      <c r="A118" s="26"/>
      <c r="B118" s="26"/>
      <c r="C118" s="27" t="s">
        <v>193</v>
      </c>
      <c r="D118" s="27" t="s">
        <v>194</v>
      </c>
      <c r="E118" s="32" t="s">
        <v>195</v>
      </c>
      <c r="F118" s="32"/>
      <c r="G118" s="32"/>
      <c r="H118" s="47"/>
      <c r="I118" s="90" t="n">
        <f aca="false">I388</f>
        <v>40000</v>
      </c>
    </row>
    <row r="119" customFormat="false" ht="12.75" hidden="false" customHeight="false" outlineLevel="0" collapsed="false">
      <c r="A119" s="26"/>
      <c r="B119" s="26" t="n">
        <v>419</v>
      </c>
      <c r="C119" s="27"/>
      <c r="D119" s="27"/>
      <c r="E119" s="93" t="s">
        <v>196</v>
      </c>
      <c r="F119" s="93"/>
      <c r="G119" s="93"/>
      <c r="H119" s="93"/>
      <c r="I119" s="97" t="n">
        <f aca="false">I120+I121+I122+I123+I124+I125+I126+I127+I128+I129+I130+I131+I132+I133+I134</f>
        <v>553600</v>
      </c>
    </row>
    <row r="120" customFormat="false" ht="12.75" hidden="false" customHeight="false" outlineLevel="0" collapsed="false">
      <c r="A120" s="26"/>
      <c r="B120" s="26"/>
      <c r="C120" s="27" t="s">
        <v>197</v>
      </c>
      <c r="D120" s="27" t="s">
        <v>198</v>
      </c>
      <c r="E120" s="32" t="s">
        <v>199</v>
      </c>
      <c r="F120" s="32"/>
      <c r="G120" s="32"/>
      <c r="H120" s="47"/>
      <c r="I120" s="83" t="n">
        <f aca="false">I239+I319+I354+I390+I417+I461+I483+I506+I529</f>
        <v>84500</v>
      </c>
    </row>
    <row r="121" customFormat="false" ht="12.75" hidden="false" customHeight="false" outlineLevel="0" collapsed="false">
      <c r="A121" s="26"/>
      <c r="B121" s="26"/>
      <c r="C121" s="27" t="s">
        <v>197</v>
      </c>
      <c r="D121" s="27" t="s">
        <v>200</v>
      </c>
      <c r="E121" s="32" t="s">
        <v>201</v>
      </c>
      <c r="F121" s="32"/>
      <c r="G121" s="32"/>
      <c r="H121" s="47"/>
      <c r="I121" s="33" t="n">
        <v>2000</v>
      </c>
    </row>
    <row r="122" customFormat="false" ht="12.75" hidden="false" customHeight="false" outlineLevel="0" collapsed="false">
      <c r="A122" s="26"/>
      <c r="B122" s="26"/>
      <c r="C122" s="27" t="s">
        <v>202</v>
      </c>
      <c r="D122" s="27" t="s">
        <v>203</v>
      </c>
      <c r="E122" s="103" t="s">
        <v>204</v>
      </c>
      <c r="F122" s="32"/>
      <c r="G122" s="32"/>
      <c r="H122" s="47"/>
      <c r="I122" s="83" t="n">
        <v>45000</v>
      </c>
    </row>
    <row r="123" customFormat="false" ht="12.75" hidden="false" customHeight="false" outlineLevel="0" collapsed="false">
      <c r="A123" s="26"/>
      <c r="B123" s="26"/>
      <c r="C123" s="27" t="s">
        <v>205</v>
      </c>
      <c r="D123" s="27" t="s">
        <v>206</v>
      </c>
      <c r="E123" s="103" t="s">
        <v>207</v>
      </c>
      <c r="F123" s="32"/>
      <c r="G123" s="32"/>
      <c r="H123" s="47"/>
      <c r="I123" s="83" t="n">
        <v>2000</v>
      </c>
    </row>
    <row r="124" customFormat="false" ht="12.75" hidden="false" customHeight="false" outlineLevel="0" collapsed="false">
      <c r="A124" s="26"/>
      <c r="B124" s="26"/>
      <c r="C124" s="27" t="s">
        <v>208</v>
      </c>
      <c r="D124" s="27" t="s">
        <v>209</v>
      </c>
      <c r="E124" s="32" t="s">
        <v>210</v>
      </c>
      <c r="F124" s="32"/>
      <c r="G124" s="32"/>
      <c r="H124" s="47"/>
      <c r="I124" s="90" t="n">
        <f aca="false">I357</f>
        <v>3600</v>
      </c>
    </row>
    <row r="125" customFormat="false" ht="12.75" hidden="false" customHeight="false" outlineLevel="0" collapsed="false">
      <c r="A125" s="26"/>
      <c r="B125" s="26"/>
      <c r="C125" s="27" t="s">
        <v>211</v>
      </c>
      <c r="D125" s="27" t="s">
        <v>212</v>
      </c>
      <c r="E125" s="32" t="s">
        <v>213</v>
      </c>
      <c r="F125" s="32"/>
      <c r="G125" s="32"/>
      <c r="H125" s="47"/>
      <c r="I125" s="90" t="n">
        <f aca="false">I358</f>
        <v>25000</v>
      </c>
    </row>
    <row r="126" customFormat="false" ht="12.75" hidden="false" customHeight="false" outlineLevel="0" collapsed="false">
      <c r="A126" s="26"/>
      <c r="B126" s="26"/>
      <c r="C126" s="27" t="s">
        <v>214</v>
      </c>
      <c r="D126" s="27" t="s">
        <v>215</v>
      </c>
      <c r="E126" s="47" t="s">
        <v>216</v>
      </c>
      <c r="F126" s="47"/>
      <c r="G126" s="47"/>
      <c r="H126" s="47"/>
      <c r="I126" s="90" t="n">
        <f aca="false">I320</f>
        <v>11000</v>
      </c>
    </row>
    <row r="127" customFormat="false" ht="12.75" hidden="false" customHeight="false" outlineLevel="0" collapsed="false">
      <c r="A127" s="26"/>
      <c r="B127" s="26"/>
      <c r="C127" s="27" t="s">
        <v>214</v>
      </c>
      <c r="D127" s="27" t="s">
        <v>217</v>
      </c>
      <c r="E127" s="32" t="s">
        <v>218</v>
      </c>
      <c r="F127" s="32"/>
      <c r="G127" s="32"/>
      <c r="H127" s="47"/>
      <c r="I127" s="90" t="n">
        <f aca="false">I241+I321+I359+I418+I484+I530</f>
        <v>10500</v>
      </c>
    </row>
    <row r="128" customFormat="false" ht="12.75" hidden="false" customHeight="false" outlineLevel="0" collapsed="false">
      <c r="A128" s="26"/>
      <c r="B128" s="26"/>
      <c r="C128" s="27" t="s">
        <v>214</v>
      </c>
      <c r="D128" s="27" t="s">
        <v>219</v>
      </c>
      <c r="E128" s="47" t="s">
        <v>220</v>
      </c>
      <c r="F128" s="32"/>
      <c r="G128" s="32"/>
      <c r="H128" s="47"/>
      <c r="I128" s="33" t="n">
        <f aca="false">I419</f>
        <v>75000</v>
      </c>
    </row>
    <row r="129" customFormat="false" ht="12.75" hidden="false" customHeight="false" outlineLevel="0" collapsed="false">
      <c r="A129" s="26"/>
      <c r="B129" s="26"/>
      <c r="C129" s="27" t="s">
        <v>214</v>
      </c>
      <c r="D129" s="27" t="s">
        <v>221</v>
      </c>
      <c r="E129" s="32" t="s">
        <v>222</v>
      </c>
      <c r="F129" s="32"/>
      <c r="G129" s="32"/>
      <c r="H129" s="47"/>
      <c r="I129" s="83" t="n">
        <f aca="false">I507</f>
        <v>220000</v>
      </c>
    </row>
    <row r="130" customFormat="false" ht="12.75" hidden="false" customHeight="false" outlineLevel="0" collapsed="false">
      <c r="A130" s="26"/>
      <c r="B130" s="26"/>
      <c r="C130" s="27" t="s">
        <v>214</v>
      </c>
      <c r="D130" s="27" t="s">
        <v>223</v>
      </c>
      <c r="E130" s="103" t="s">
        <v>224</v>
      </c>
      <c r="F130" s="32"/>
      <c r="G130" s="32"/>
      <c r="H130" s="47"/>
      <c r="I130" s="83" t="n">
        <f aca="false">I508</f>
        <v>6000</v>
      </c>
    </row>
    <row r="131" customFormat="false" ht="12.75" hidden="false" customHeight="false" outlineLevel="0" collapsed="false">
      <c r="A131" s="26"/>
      <c r="B131" s="26"/>
      <c r="C131" s="37" t="s">
        <v>214</v>
      </c>
      <c r="D131" s="37" t="s">
        <v>225</v>
      </c>
      <c r="E131" s="104" t="s">
        <v>226</v>
      </c>
      <c r="F131" s="16"/>
      <c r="G131" s="105"/>
      <c r="H131" s="106"/>
      <c r="I131" s="107" t="n">
        <f aca="false">I509</f>
        <v>12000</v>
      </c>
    </row>
    <row r="132" customFormat="false" ht="12.75" hidden="false" customHeight="false" outlineLevel="0" collapsed="false">
      <c r="A132" s="26"/>
      <c r="B132" s="26"/>
      <c r="C132" s="27" t="s">
        <v>214</v>
      </c>
      <c r="D132" s="27" t="s">
        <v>227</v>
      </c>
      <c r="E132" s="108" t="s">
        <v>228</v>
      </c>
      <c r="F132" s="32"/>
      <c r="G132" s="32"/>
      <c r="H132" s="47"/>
      <c r="I132" s="33" t="n">
        <f aca="false">I485</f>
        <v>30000</v>
      </c>
    </row>
    <row r="133" customFormat="false" ht="12.75" hidden="false" customHeight="false" outlineLevel="0" collapsed="false">
      <c r="A133" s="26"/>
      <c r="B133" s="26"/>
      <c r="C133" s="27" t="s">
        <v>214</v>
      </c>
      <c r="D133" s="27" t="s">
        <v>229</v>
      </c>
      <c r="E133" s="47" t="s">
        <v>230</v>
      </c>
      <c r="F133" s="48"/>
      <c r="G133" s="48"/>
      <c r="H133" s="48"/>
      <c r="I133" s="107" t="n">
        <f aca="false">I420</f>
        <v>20000</v>
      </c>
    </row>
    <row r="134" customFormat="false" ht="12.75" hidden="false" customHeight="false" outlineLevel="0" collapsed="false">
      <c r="A134" s="26"/>
      <c r="B134" s="26"/>
      <c r="C134" s="109" t="s">
        <v>214</v>
      </c>
      <c r="D134" s="109" t="s">
        <v>231</v>
      </c>
      <c r="E134" s="108" t="s">
        <v>232</v>
      </c>
      <c r="F134" s="16"/>
      <c r="G134" s="105"/>
      <c r="H134" s="106"/>
      <c r="I134" s="107" t="n">
        <v>7000</v>
      </c>
    </row>
    <row r="135" customFormat="false" ht="25.5" hidden="false" customHeight="true" outlineLevel="0" collapsed="false">
      <c r="A135" s="26" t="n">
        <v>43</v>
      </c>
      <c r="B135" s="26"/>
      <c r="C135" s="26"/>
      <c r="D135" s="26"/>
      <c r="E135" s="110" t="s">
        <v>233</v>
      </c>
      <c r="F135" s="110"/>
      <c r="G135" s="110"/>
      <c r="H135" s="110"/>
      <c r="I135" s="97" t="n">
        <f aca="false">I136+I137+I138+I139+I140+I141+I142+I143+I144+I145+I146+I147+I148+I149+I150+I151+I152+I153+I154+I155+I156+I157+I158+I159+I160+I161+I162+I163+I164+I165+I166+I167</f>
        <v>1152500</v>
      </c>
    </row>
    <row r="136" customFormat="false" ht="12.75" hidden="false" customHeight="true" outlineLevel="0" collapsed="false">
      <c r="A136" s="26"/>
      <c r="B136" s="26"/>
      <c r="C136" s="111" t="s">
        <v>234</v>
      </c>
      <c r="D136" s="31" t="s">
        <v>235</v>
      </c>
      <c r="E136" s="32" t="s">
        <v>236</v>
      </c>
      <c r="F136" s="16"/>
      <c r="G136" s="16"/>
      <c r="H136" s="16"/>
      <c r="I136" s="83" t="n">
        <v>40000</v>
      </c>
    </row>
    <row r="137" customFormat="false" ht="13.5" hidden="false" customHeight="true" outlineLevel="0" collapsed="false">
      <c r="A137" s="26"/>
      <c r="B137" s="26"/>
      <c r="C137" s="27" t="s">
        <v>237</v>
      </c>
      <c r="D137" s="27" t="s">
        <v>238</v>
      </c>
      <c r="E137" s="47" t="s">
        <v>239</v>
      </c>
      <c r="F137" s="47"/>
      <c r="G137" s="47"/>
      <c r="H137" s="47"/>
      <c r="I137" s="90" t="n">
        <f aca="false">I422</f>
        <v>25000</v>
      </c>
    </row>
    <row r="138" s="99" customFormat="true" ht="15" hidden="false" customHeight="true" outlineLevel="0" collapsed="false">
      <c r="A138" s="26"/>
      <c r="B138" s="26"/>
      <c r="C138" s="27" t="s">
        <v>237</v>
      </c>
      <c r="D138" s="27" t="s">
        <v>240</v>
      </c>
      <c r="E138" s="47" t="s">
        <v>241</v>
      </c>
      <c r="F138" s="48"/>
      <c r="G138" s="48"/>
      <c r="H138" s="48"/>
      <c r="I138" s="90" t="n">
        <v>25000</v>
      </c>
    </row>
    <row r="139" s="99" customFormat="true" ht="14.25" hidden="false" customHeight="true" outlineLevel="0" collapsed="false">
      <c r="A139" s="26"/>
      <c r="B139" s="26"/>
      <c r="C139" s="27" t="s">
        <v>242</v>
      </c>
      <c r="D139" s="27" t="s">
        <v>243</v>
      </c>
      <c r="E139" s="112" t="s">
        <v>244</v>
      </c>
      <c r="F139" s="112"/>
      <c r="G139" s="112"/>
      <c r="H139" s="112"/>
      <c r="I139" s="90" t="n">
        <f aca="false">I424</f>
        <v>170000</v>
      </c>
    </row>
    <row r="140" customFormat="false" ht="12.75" hidden="false" customHeight="true" outlineLevel="0" collapsed="false">
      <c r="A140" s="26"/>
      <c r="B140" s="26"/>
      <c r="C140" s="27" t="s">
        <v>242</v>
      </c>
      <c r="D140" s="27" t="s">
        <v>245</v>
      </c>
      <c r="E140" s="112" t="s">
        <v>246</v>
      </c>
      <c r="F140" s="112"/>
      <c r="G140" s="112"/>
      <c r="H140" s="112"/>
      <c r="I140" s="90" t="n">
        <f aca="false">I425</f>
        <v>30000</v>
      </c>
    </row>
    <row r="141" customFormat="false" ht="15" hidden="false" customHeight="true" outlineLevel="0" collapsed="false">
      <c r="A141" s="26"/>
      <c r="B141" s="26"/>
      <c r="C141" s="27" t="s">
        <v>242</v>
      </c>
      <c r="D141" s="27" t="s">
        <v>247</v>
      </c>
      <c r="E141" s="38" t="s">
        <v>248</v>
      </c>
      <c r="F141" s="38"/>
      <c r="G141" s="38"/>
      <c r="H141" s="112"/>
      <c r="I141" s="90" t="n">
        <f aca="false">I426</f>
        <v>120000</v>
      </c>
    </row>
    <row r="142" customFormat="false" ht="15" hidden="false" customHeight="true" outlineLevel="0" collapsed="false">
      <c r="A142" s="26"/>
      <c r="B142" s="26"/>
      <c r="C142" s="27" t="s">
        <v>242</v>
      </c>
      <c r="D142" s="27" t="s">
        <v>249</v>
      </c>
      <c r="E142" s="38" t="s">
        <v>250</v>
      </c>
      <c r="F142" s="38"/>
      <c r="G142" s="38"/>
      <c r="H142" s="112"/>
      <c r="I142" s="90" t="n">
        <v>25000</v>
      </c>
    </row>
    <row r="143" customFormat="false" ht="12.75" hidden="false" customHeight="false" outlineLevel="0" collapsed="false">
      <c r="A143" s="26"/>
      <c r="B143" s="26"/>
      <c r="C143" s="27" t="s">
        <v>251</v>
      </c>
      <c r="D143" s="27" t="s">
        <v>252</v>
      </c>
      <c r="E143" s="113" t="s">
        <v>253</v>
      </c>
      <c r="F143" s="32"/>
      <c r="G143" s="32"/>
      <c r="H143" s="47"/>
      <c r="I143" s="90" t="n">
        <v>12000</v>
      </c>
    </row>
    <row r="144" customFormat="false" ht="12.75" hidden="false" customHeight="false" outlineLevel="0" collapsed="false">
      <c r="A144" s="26"/>
      <c r="B144" s="26"/>
      <c r="C144" s="27" t="s">
        <v>251</v>
      </c>
      <c r="D144" s="27" t="s">
        <v>254</v>
      </c>
      <c r="E144" s="113" t="s">
        <v>255</v>
      </c>
      <c r="F144" s="32"/>
      <c r="G144" s="32"/>
      <c r="H144" s="47"/>
      <c r="I144" s="90" t="n">
        <v>10000</v>
      </c>
    </row>
    <row r="145" customFormat="false" ht="30" hidden="false" customHeight="true" outlineLevel="0" collapsed="false">
      <c r="A145" s="26"/>
      <c r="B145" s="26"/>
      <c r="C145" s="27" t="s">
        <v>256</v>
      </c>
      <c r="D145" s="27" t="s">
        <v>257</v>
      </c>
      <c r="E145" s="114" t="s">
        <v>258</v>
      </c>
      <c r="F145" s="114"/>
      <c r="G145" s="114"/>
      <c r="H145" s="114"/>
      <c r="I145" s="90" t="n">
        <v>35000</v>
      </c>
    </row>
    <row r="146" customFormat="false" ht="15.6" hidden="false" customHeight="true" outlineLevel="0" collapsed="false">
      <c r="A146" s="26"/>
      <c r="B146" s="26"/>
      <c r="C146" s="27" t="s">
        <v>256</v>
      </c>
      <c r="D146" s="27" t="s">
        <v>259</v>
      </c>
      <c r="E146" s="38" t="s">
        <v>260</v>
      </c>
      <c r="F146" s="115"/>
      <c r="G146" s="115"/>
      <c r="H146" s="114"/>
      <c r="I146" s="90" t="n">
        <f aca="false">I430</f>
        <v>2000</v>
      </c>
    </row>
    <row r="147" customFormat="false" ht="15" hidden="false" customHeight="true" outlineLevel="0" collapsed="false">
      <c r="A147" s="26"/>
      <c r="B147" s="26"/>
      <c r="C147" s="116" t="s">
        <v>256</v>
      </c>
      <c r="D147" s="117" t="s">
        <v>261</v>
      </c>
      <c r="E147" s="118" t="s">
        <v>262</v>
      </c>
      <c r="F147" s="119"/>
      <c r="G147" s="119"/>
      <c r="H147" s="119"/>
      <c r="I147" s="83" t="n">
        <f aca="false">I431</f>
        <v>20000</v>
      </c>
    </row>
    <row r="148" customFormat="false" ht="15.75" hidden="false" customHeight="true" outlineLevel="0" collapsed="false">
      <c r="A148" s="26"/>
      <c r="B148" s="26"/>
      <c r="C148" s="27" t="s">
        <v>256</v>
      </c>
      <c r="D148" s="27" t="s">
        <v>263</v>
      </c>
      <c r="E148" s="115" t="s">
        <v>264</v>
      </c>
      <c r="F148" s="115"/>
      <c r="G148" s="115"/>
      <c r="H148" s="114"/>
      <c r="I148" s="90" t="n">
        <v>1500</v>
      </c>
    </row>
    <row r="149" customFormat="false" ht="24" hidden="false" customHeight="true" outlineLevel="0" collapsed="false">
      <c r="A149" s="26"/>
      <c r="B149" s="26"/>
      <c r="C149" s="27" t="s">
        <v>256</v>
      </c>
      <c r="D149" s="27" t="s">
        <v>265</v>
      </c>
      <c r="E149" s="38" t="s">
        <v>266</v>
      </c>
      <c r="F149" s="38"/>
      <c r="G149" s="38"/>
      <c r="H149" s="112"/>
      <c r="I149" s="107" t="n">
        <f aca="false">I324</f>
        <v>3500</v>
      </c>
    </row>
    <row r="150" customFormat="false" ht="17.45" hidden="false" customHeight="true" outlineLevel="0" collapsed="false">
      <c r="A150" s="95"/>
      <c r="B150" s="95"/>
      <c r="C150" s="27" t="s">
        <v>256</v>
      </c>
      <c r="D150" s="27" t="s">
        <v>267</v>
      </c>
      <c r="E150" s="38" t="s">
        <v>268</v>
      </c>
      <c r="F150" s="38"/>
      <c r="G150" s="38"/>
      <c r="H150" s="112"/>
      <c r="I150" s="107" t="n">
        <f aca="false">I433</f>
        <v>1500</v>
      </c>
    </row>
    <row r="151" customFormat="false" ht="18" hidden="false" customHeight="true" outlineLevel="0" collapsed="false">
      <c r="A151" s="95"/>
      <c r="B151" s="95"/>
      <c r="C151" s="27" t="s">
        <v>256</v>
      </c>
      <c r="D151" s="27" t="s">
        <v>269</v>
      </c>
      <c r="E151" s="38" t="s">
        <v>270</v>
      </c>
      <c r="F151" s="38"/>
      <c r="G151" s="38"/>
      <c r="H151" s="112"/>
      <c r="I151" s="107" t="n">
        <f aca="false">I434</f>
        <v>50000</v>
      </c>
    </row>
    <row r="152" customFormat="false" ht="18" hidden="false" customHeight="true" outlineLevel="0" collapsed="false">
      <c r="A152" s="95"/>
      <c r="B152" s="95"/>
      <c r="C152" s="27" t="s">
        <v>256</v>
      </c>
      <c r="D152" s="27" t="s">
        <v>271</v>
      </c>
      <c r="E152" s="38" t="s">
        <v>272</v>
      </c>
      <c r="F152" s="38"/>
      <c r="G152" s="38"/>
      <c r="H152" s="112"/>
      <c r="I152" s="107" t="n">
        <f aca="false">I435</f>
        <v>3500</v>
      </c>
    </row>
    <row r="153" customFormat="false" ht="16.5" hidden="false" customHeight="true" outlineLevel="0" collapsed="false">
      <c r="A153" s="95"/>
      <c r="B153" s="95"/>
      <c r="C153" s="27" t="s">
        <v>273</v>
      </c>
      <c r="D153" s="27" t="s">
        <v>274</v>
      </c>
      <c r="E153" s="47" t="s">
        <v>275</v>
      </c>
      <c r="F153" s="47"/>
      <c r="G153" s="47"/>
      <c r="H153" s="47"/>
      <c r="I153" s="90" t="n">
        <f aca="false">I244</f>
        <v>15000</v>
      </c>
    </row>
    <row r="154" customFormat="false" ht="19.5" hidden="false" customHeight="true" outlineLevel="0" collapsed="false">
      <c r="A154" s="66"/>
      <c r="B154" s="66"/>
      <c r="C154" s="120" t="s">
        <v>273</v>
      </c>
      <c r="D154" s="37" t="s">
        <v>276</v>
      </c>
      <c r="E154" s="15" t="s">
        <v>277</v>
      </c>
      <c r="F154" s="16"/>
      <c r="G154" s="16"/>
      <c r="H154" s="16"/>
      <c r="I154" s="121" t="n">
        <f aca="false">I245</f>
        <v>30000</v>
      </c>
    </row>
    <row r="155" customFormat="false" ht="19.5" hidden="false" customHeight="true" outlineLevel="0" collapsed="false">
      <c r="A155" s="26"/>
      <c r="B155" s="26"/>
      <c r="C155" s="27" t="s">
        <v>273</v>
      </c>
      <c r="D155" s="27" t="s">
        <v>278</v>
      </c>
      <c r="E155" s="32" t="s">
        <v>279</v>
      </c>
      <c r="F155" s="32"/>
      <c r="G155" s="32"/>
      <c r="H155" s="32"/>
      <c r="I155" s="83" t="n">
        <v>10000</v>
      </c>
    </row>
    <row r="156" customFormat="false" ht="12.75" hidden="false" customHeight="false" outlineLevel="0" collapsed="false">
      <c r="A156" s="25"/>
      <c r="B156" s="25"/>
      <c r="C156" s="111" t="s">
        <v>280</v>
      </c>
      <c r="D156" s="41" t="s">
        <v>281</v>
      </c>
      <c r="E156" s="122" t="s">
        <v>282</v>
      </c>
      <c r="F156" s="122"/>
      <c r="G156" s="122"/>
      <c r="H156" s="122"/>
      <c r="I156" s="123" t="n">
        <f aca="false">I436</f>
        <v>21500</v>
      </c>
    </row>
    <row r="157" customFormat="false" ht="12.75" hidden="false" customHeight="false" outlineLevel="0" collapsed="false">
      <c r="A157" s="25"/>
      <c r="B157" s="25"/>
      <c r="C157" s="116" t="s">
        <v>280</v>
      </c>
      <c r="D157" s="117" t="s">
        <v>283</v>
      </c>
      <c r="E157" s="118" t="s">
        <v>284</v>
      </c>
      <c r="F157" s="119"/>
      <c r="G157" s="119"/>
      <c r="H157" s="119"/>
      <c r="I157" s="83" t="n">
        <v>2000</v>
      </c>
    </row>
    <row r="158" customFormat="false" ht="12.75" hidden="false" customHeight="false" outlineLevel="0" collapsed="false">
      <c r="A158" s="26"/>
      <c r="B158" s="26"/>
      <c r="C158" s="27" t="s">
        <v>285</v>
      </c>
      <c r="D158" s="41" t="s">
        <v>286</v>
      </c>
      <c r="E158" s="124" t="s">
        <v>287</v>
      </c>
      <c r="F158" s="124"/>
      <c r="G158" s="124"/>
      <c r="H158" s="124"/>
      <c r="I158" s="123" t="n">
        <v>50000</v>
      </c>
    </row>
    <row r="159" customFormat="false" ht="25.5" hidden="false" customHeight="false" outlineLevel="0" collapsed="false">
      <c r="A159" s="26"/>
      <c r="B159" s="26"/>
      <c r="C159" s="37" t="s">
        <v>285</v>
      </c>
      <c r="D159" s="37" t="s">
        <v>288</v>
      </c>
      <c r="E159" s="125" t="s">
        <v>289</v>
      </c>
      <c r="F159" s="32"/>
      <c r="G159" s="32"/>
      <c r="H159" s="47"/>
      <c r="I159" s="90" t="n">
        <f aca="false">I438</f>
        <v>20000</v>
      </c>
    </row>
    <row r="160" customFormat="false" ht="25.5" hidden="false" customHeight="false" outlineLevel="0" collapsed="false">
      <c r="A160" s="26"/>
      <c r="B160" s="26"/>
      <c r="C160" s="27" t="s">
        <v>285</v>
      </c>
      <c r="D160" s="31" t="s">
        <v>290</v>
      </c>
      <c r="E160" s="38" t="s">
        <v>291</v>
      </c>
      <c r="F160" s="32"/>
      <c r="G160" s="32"/>
      <c r="H160" s="32"/>
      <c r="I160" s="83" t="n">
        <v>10000</v>
      </c>
    </row>
    <row r="161" customFormat="false" ht="25.5" hidden="false" customHeight="false" outlineLevel="0" collapsed="false">
      <c r="A161" s="26"/>
      <c r="B161" s="26"/>
      <c r="C161" s="27" t="s">
        <v>285</v>
      </c>
      <c r="D161" s="27" t="s">
        <v>292</v>
      </c>
      <c r="E161" s="38" t="s">
        <v>293</v>
      </c>
      <c r="F161" s="16"/>
      <c r="G161" s="16"/>
      <c r="H161" s="16"/>
      <c r="I161" s="121" t="n">
        <f aca="false">I248</f>
        <v>40000</v>
      </c>
    </row>
    <row r="162" customFormat="false" ht="12.75" hidden="false" customHeight="false" outlineLevel="0" collapsed="false">
      <c r="A162" s="26"/>
      <c r="B162" s="126"/>
      <c r="C162" s="27" t="s">
        <v>285</v>
      </c>
      <c r="D162" s="27" t="s">
        <v>294</v>
      </c>
      <c r="E162" s="47" t="s">
        <v>295</v>
      </c>
      <c r="F162" s="47"/>
      <c r="G162" s="47"/>
      <c r="H162" s="47"/>
      <c r="I162" s="90" t="n">
        <f aca="false">I439</f>
        <v>6000</v>
      </c>
    </row>
    <row r="163" customFormat="false" ht="12.75" hidden="false" customHeight="false" outlineLevel="0" collapsed="false">
      <c r="A163" s="26"/>
      <c r="B163" s="126"/>
      <c r="C163" s="27" t="s">
        <v>285</v>
      </c>
      <c r="D163" s="27" t="s">
        <v>296</v>
      </c>
      <c r="E163" s="38" t="s">
        <v>297</v>
      </c>
      <c r="F163" s="32"/>
      <c r="G163" s="32"/>
      <c r="H163" s="47"/>
      <c r="I163" s="107" t="n">
        <f aca="false">I440</f>
        <v>20000</v>
      </c>
    </row>
    <row r="164" customFormat="false" ht="12.75" hidden="false" customHeight="false" outlineLevel="0" collapsed="false">
      <c r="A164" s="26"/>
      <c r="B164" s="126"/>
      <c r="C164" s="27" t="s">
        <v>285</v>
      </c>
      <c r="D164" s="27" t="s">
        <v>298</v>
      </c>
      <c r="E164" s="38" t="s">
        <v>299</v>
      </c>
      <c r="F164" s="32"/>
      <c r="G164" s="32"/>
      <c r="H164" s="47"/>
      <c r="I164" s="107" t="n">
        <v>2000</v>
      </c>
    </row>
    <row r="165" customFormat="false" ht="13.9" hidden="false" customHeight="true" outlineLevel="0" collapsed="false">
      <c r="A165" s="26"/>
      <c r="B165" s="126"/>
      <c r="C165" s="27" t="s">
        <v>285</v>
      </c>
      <c r="D165" s="27" t="s">
        <v>300</v>
      </c>
      <c r="E165" s="38" t="s">
        <v>301</v>
      </c>
      <c r="F165" s="32"/>
      <c r="G165" s="32"/>
      <c r="H165" s="47"/>
      <c r="I165" s="107" t="n">
        <v>2000</v>
      </c>
    </row>
    <row r="166" customFormat="false" ht="12.75" hidden="false" customHeight="false" outlineLevel="0" collapsed="false">
      <c r="A166" s="26"/>
      <c r="B166" s="25"/>
      <c r="C166" s="27" t="s">
        <v>302</v>
      </c>
      <c r="D166" s="27" t="s">
        <v>303</v>
      </c>
      <c r="E166" s="47" t="s">
        <v>304</v>
      </c>
      <c r="F166" s="47"/>
      <c r="G166" s="47"/>
      <c r="H166" s="47"/>
      <c r="I166" s="90" t="n">
        <f aca="false">SUM(I392)</f>
        <v>300000</v>
      </c>
    </row>
    <row r="167" customFormat="false" ht="12.75" hidden="false" customHeight="false" outlineLevel="0" collapsed="false">
      <c r="A167" s="26"/>
      <c r="B167" s="25"/>
      <c r="C167" s="27" t="s">
        <v>302</v>
      </c>
      <c r="D167" s="27" t="s">
        <v>305</v>
      </c>
      <c r="E167" s="32" t="s">
        <v>306</v>
      </c>
      <c r="F167" s="32"/>
      <c r="G167" s="32"/>
      <c r="H167" s="32"/>
      <c r="I167" s="83" t="n">
        <f aca="false">SUM(I393)</f>
        <v>50000</v>
      </c>
    </row>
    <row r="168" customFormat="false" ht="12.75" hidden="false" customHeight="false" outlineLevel="0" collapsed="false">
      <c r="A168" s="26" t="n">
        <v>44</v>
      </c>
      <c r="B168" s="25"/>
      <c r="C168" s="41"/>
      <c r="D168" s="41"/>
      <c r="E168" s="127" t="s">
        <v>307</v>
      </c>
      <c r="F168" s="127"/>
      <c r="G168" s="127"/>
      <c r="H168" s="127"/>
      <c r="I168" s="128" t="n">
        <f aca="false">SUM(I169:I174)</f>
        <v>3730500</v>
      </c>
    </row>
    <row r="169" customFormat="false" ht="15" hidden="false" customHeight="true" outlineLevel="0" collapsed="false">
      <c r="A169" s="26"/>
      <c r="B169" s="126"/>
      <c r="C169" s="27" t="s">
        <v>308</v>
      </c>
      <c r="D169" s="27" t="s">
        <v>309</v>
      </c>
      <c r="E169" s="47" t="s">
        <v>310</v>
      </c>
      <c r="F169" s="47"/>
      <c r="G169" s="47"/>
      <c r="H169" s="47"/>
      <c r="I169" s="90" t="n">
        <f aca="false">I250</f>
        <v>1418000</v>
      </c>
    </row>
    <row r="170" customFormat="false" ht="15" hidden="false" customHeight="true" outlineLevel="0" collapsed="false">
      <c r="A170" s="26"/>
      <c r="B170" s="126"/>
      <c r="C170" s="27" t="s">
        <v>311</v>
      </c>
      <c r="D170" s="27" t="s">
        <v>312</v>
      </c>
      <c r="E170" s="32" t="s">
        <v>313</v>
      </c>
      <c r="F170" s="32"/>
      <c r="G170" s="32"/>
      <c r="H170" s="47"/>
      <c r="I170" s="90" t="n">
        <f aca="false">I262</f>
        <v>610000</v>
      </c>
    </row>
    <row r="171" customFormat="false" ht="12.75" hidden="false" customHeight="false" outlineLevel="0" collapsed="false">
      <c r="A171" s="26"/>
      <c r="B171" s="26"/>
      <c r="C171" s="27" t="s">
        <v>314</v>
      </c>
      <c r="D171" s="27" t="s">
        <v>315</v>
      </c>
      <c r="E171" s="47" t="s">
        <v>316</v>
      </c>
      <c r="F171" s="47"/>
      <c r="G171" s="47"/>
      <c r="H171" s="47"/>
      <c r="I171" s="90" t="n">
        <f aca="false">I269</f>
        <v>450500</v>
      </c>
    </row>
    <row r="172" customFormat="false" ht="12.75" hidden="false" customHeight="false" outlineLevel="0" collapsed="false">
      <c r="A172" s="26"/>
      <c r="B172" s="26"/>
      <c r="C172" s="27" t="s">
        <v>317</v>
      </c>
      <c r="D172" s="27" t="s">
        <v>318</v>
      </c>
      <c r="E172" s="47" t="s">
        <v>319</v>
      </c>
      <c r="F172" s="47"/>
      <c r="G172" s="47"/>
      <c r="H172" s="47"/>
      <c r="I172" s="90" t="n">
        <f aca="false">I275+I326</f>
        <v>490000</v>
      </c>
    </row>
    <row r="173" customFormat="false" ht="12.75" hidden="false" customHeight="false" outlineLevel="0" collapsed="false">
      <c r="A173" s="26"/>
      <c r="B173" s="26"/>
      <c r="C173" s="27" t="s">
        <v>320</v>
      </c>
      <c r="D173" s="27" t="s">
        <v>321</v>
      </c>
      <c r="E173" s="129" t="s">
        <v>322</v>
      </c>
      <c r="F173" s="32"/>
      <c r="G173" s="32"/>
      <c r="H173" s="47"/>
      <c r="I173" s="90" t="n">
        <f aca="false">I282</f>
        <v>587000</v>
      </c>
    </row>
    <row r="174" customFormat="false" ht="12.75" hidden="false" customHeight="false" outlineLevel="0" collapsed="false">
      <c r="A174" s="26"/>
      <c r="B174" s="26"/>
      <c r="C174" s="27" t="s">
        <v>323</v>
      </c>
      <c r="D174" s="27" t="s">
        <v>324</v>
      </c>
      <c r="E174" s="130" t="s">
        <v>325</v>
      </c>
      <c r="F174" s="48"/>
      <c r="G174" s="48"/>
      <c r="H174" s="48"/>
      <c r="I174" s="90" t="n">
        <f aca="false">I286</f>
        <v>175000</v>
      </c>
    </row>
    <row r="175" customFormat="false" ht="12.75" hidden="false" customHeight="false" outlineLevel="0" collapsed="false">
      <c r="A175" s="26" t="n">
        <v>46</v>
      </c>
      <c r="B175" s="26"/>
      <c r="C175" s="27"/>
      <c r="D175" s="27"/>
      <c r="E175" s="26" t="s">
        <v>326</v>
      </c>
      <c r="F175" s="26"/>
      <c r="G175" s="26"/>
      <c r="H175" s="26"/>
      <c r="I175" s="97" t="n">
        <f aca="false">I176</f>
        <v>42000</v>
      </c>
    </row>
    <row r="176" customFormat="false" ht="12.75" hidden="false" customHeight="false" outlineLevel="0" collapsed="false">
      <c r="A176" s="26"/>
      <c r="B176" s="26"/>
      <c r="C176" s="27" t="s">
        <v>327</v>
      </c>
      <c r="D176" s="27" t="s">
        <v>328</v>
      </c>
      <c r="E176" s="47" t="s">
        <v>329</v>
      </c>
      <c r="F176" s="47"/>
      <c r="G176" s="47"/>
      <c r="H176" s="47"/>
      <c r="I176" s="90" t="n">
        <f aca="false">I360</f>
        <v>42000</v>
      </c>
    </row>
    <row r="177" customFormat="false" ht="12.75" hidden="false" customHeight="false" outlineLevel="0" collapsed="false">
      <c r="A177" s="26" t="n">
        <v>47</v>
      </c>
      <c r="B177" s="26"/>
      <c r="C177" s="27"/>
      <c r="D177" s="27"/>
      <c r="E177" s="78" t="s">
        <v>330</v>
      </c>
      <c r="F177" s="78"/>
      <c r="G177" s="78"/>
      <c r="H177" s="78"/>
      <c r="I177" s="97" t="n">
        <f aca="false">I178+I179</f>
        <v>20000</v>
      </c>
    </row>
    <row r="178" customFormat="false" ht="12.75" hidden="false" customHeight="false" outlineLevel="0" collapsed="false">
      <c r="A178" s="26"/>
      <c r="B178" s="26" t="n">
        <v>471</v>
      </c>
      <c r="C178" s="27" t="s">
        <v>331</v>
      </c>
      <c r="D178" s="27" t="s">
        <v>332</v>
      </c>
      <c r="E178" s="47" t="s">
        <v>333</v>
      </c>
      <c r="F178" s="47"/>
      <c r="G178" s="47"/>
      <c r="H178" s="47"/>
      <c r="I178" s="90" t="n">
        <v>10000</v>
      </c>
    </row>
    <row r="179" customFormat="false" ht="12.75" hidden="false" customHeight="false" outlineLevel="0" collapsed="false">
      <c r="A179" s="66"/>
      <c r="B179" s="66" t="n">
        <v>472</v>
      </c>
      <c r="C179" s="27" t="s">
        <v>334</v>
      </c>
      <c r="D179" s="27" t="s">
        <v>335</v>
      </c>
      <c r="E179" s="47" t="s">
        <v>336</v>
      </c>
      <c r="F179" s="47"/>
      <c r="G179" s="47"/>
      <c r="H179" s="47"/>
      <c r="I179" s="90" t="n">
        <f aca="false">I365</f>
        <v>10000</v>
      </c>
    </row>
    <row r="180" customFormat="false" ht="12.75" hidden="false" customHeight="false" outlineLevel="0" collapsed="false">
      <c r="A180" s="26"/>
      <c r="B180" s="26"/>
      <c r="C180" s="79"/>
      <c r="D180" s="27"/>
      <c r="E180" s="78" t="s">
        <v>337</v>
      </c>
      <c r="F180" s="78"/>
      <c r="G180" s="78"/>
      <c r="H180" s="78"/>
      <c r="I180" s="77" t="n">
        <f aca="false">I84+I135+I168+I175+I177</f>
        <v>6940400</v>
      </c>
    </row>
    <row r="181" customFormat="false" ht="12.75" hidden="false" customHeight="false" outlineLevel="0" collapsed="false">
      <c r="A181" s="5"/>
      <c r="B181" s="5"/>
    </row>
    <row r="182" customFormat="false" ht="12.75" hidden="false" customHeight="false" outlineLevel="0" collapsed="false">
      <c r="A182" s="5"/>
      <c r="B182" s="5"/>
    </row>
    <row r="183" customFormat="false" ht="12.75" hidden="false" customHeight="false" outlineLevel="0" collapsed="false">
      <c r="A183" s="5"/>
      <c r="B183" s="5"/>
    </row>
    <row r="184" customFormat="false" ht="12.75" hidden="false" customHeight="false" outlineLevel="0" collapsed="false">
      <c r="A184" s="5" t="s">
        <v>338</v>
      </c>
      <c r="B184" s="5"/>
      <c r="C184" s="5"/>
      <c r="D184" s="5"/>
      <c r="E184" s="5"/>
      <c r="F184" s="5"/>
      <c r="G184" s="5"/>
      <c r="H184" s="5"/>
      <c r="I184" s="5"/>
    </row>
    <row r="185" customFormat="false" ht="12.75" hidden="false" customHeight="true" outlineLevel="0" collapsed="false">
      <c r="A185" s="131" t="s">
        <v>339</v>
      </c>
      <c r="B185" s="131"/>
      <c r="C185" s="131"/>
      <c r="D185" s="131"/>
      <c r="E185" s="131"/>
      <c r="F185" s="131"/>
      <c r="G185" s="131"/>
      <c r="H185" s="131"/>
      <c r="I185" s="131"/>
    </row>
    <row r="186" customFormat="false" ht="12.75" hidden="false" customHeight="false" outlineLevel="0" collapsed="false">
      <c r="A186" s="131"/>
      <c r="B186" s="131"/>
      <c r="C186" s="131"/>
      <c r="D186" s="131"/>
      <c r="E186" s="131"/>
      <c r="F186" s="131"/>
      <c r="G186" s="131"/>
      <c r="H186" s="131"/>
      <c r="I186" s="131"/>
    </row>
    <row r="187" customFormat="false" ht="12.75" hidden="false" customHeight="false" outlineLevel="0" collapsed="false">
      <c r="A187" s="132"/>
      <c r="B187" s="132"/>
      <c r="C187" s="132"/>
      <c r="D187" s="132"/>
      <c r="E187" s="132"/>
      <c r="F187" s="133"/>
      <c r="G187" s="132"/>
      <c r="H187" s="132"/>
      <c r="I187" s="132"/>
    </row>
    <row r="188" customFormat="false" ht="12.75" hidden="false" customHeight="false" outlineLevel="0" collapsed="false">
      <c r="A188" s="134" t="s">
        <v>340</v>
      </c>
      <c r="B188" s="134"/>
      <c r="C188" s="134"/>
      <c r="D188" s="134"/>
      <c r="E188" s="134"/>
      <c r="F188" s="134"/>
      <c r="G188" s="134"/>
      <c r="H188" s="134"/>
      <c r="I188" s="134"/>
    </row>
    <row r="189" customFormat="false" ht="12.75" hidden="false" customHeight="true" outlineLevel="0" collapsed="false">
      <c r="A189" s="135"/>
      <c r="B189" s="135"/>
      <c r="C189" s="135"/>
      <c r="D189" s="135"/>
      <c r="E189" s="135"/>
      <c r="F189" s="135"/>
      <c r="G189" s="135"/>
      <c r="H189" s="135"/>
      <c r="I189" s="135"/>
    </row>
    <row r="190" customFormat="false" ht="12.75" hidden="false" customHeight="true" outlineLevel="0" collapsed="false">
      <c r="A190" s="131" t="s">
        <v>341</v>
      </c>
      <c r="B190" s="131"/>
      <c r="C190" s="131"/>
      <c r="D190" s="131"/>
      <c r="E190" s="131"/>
      <c r="F190" s="131"/>
      <c r="G190" s="131"/>
      <c r="H190" s="131"/>
      <c r="I190" s="131"/>
    </row>
    <row r="191" customFormat="false" ht="12.75" hidden="false" customHeight="false" outlineLevel="0" collapsed="false">
      <c r="A191" s="131"/>
      <c r="B191" s="131"/>
      <c r="C191" s="131"/>
      <c r="D191" s="131"/>
      <c r="E191" s="131"/>
      <c r="F191" s="131"/>
      <c r="G191" s="131"/>
      <c r="H191" s="131"/>
      <c r="I191" s="131"/>
    </row>
    <row r="192" customFormat="false" ht="12.75" hidden="false" customHeight="false" outlineLevel="0" collapsed="false">
      <c r="A192" s="134" t="s">
        <v>342</v>
      </c>
      <c r="B192" s="134"/>
      <c r="C192" s="134"/>
      <c r="D192" s="134"/>
      <c r="E192" s="134"/>
      <c r="F192" s="134"/>
      <c r="G192" s="134"/>
      <c r="H192" s="134"/>
      <c r="I192" s="134"/>
    </row>
    <row r="193" customFormat="false" ht="12.75" hidden="false" customHeight="true" outlineLevel="0" collapsed="false">
      <c r="A193" s="131" t="s">
        <v>343</v>
      </c>
      <c r="B193" s="131"/>
      <c r="C193" s="131"/>
      <c r="D193" s="131"/>
      <c r="E193" s="131"/>
      <c r="F193" s="131"/>
      <c r="G193" s="131"/>
      <c r="H193" s="131"/>
      <c r="I193" s="131"/>
    </row>
    <row r="194" customFormat="false" ht="12.75" hidden="false" customHeight="false" outlineLevel="0" collapsed="false">
      <c r="A194" s="133"/>
      <c r="B194" s="133"/>
      <c r="C194" s="133"/>
      <c r="D194" s="133"/>
      <c r="E194" s="133"/>
      <c r="F194" s="133"/>
      <c r="G194" s="133"/>
      <c r="H194" s="133"/>
      <c r="I194" s="133"/>
    </row>
    <row r="195" customFormat="false" ht="12.75" hidden="false" customHeight="false" outlineLevel="0" collapsed="false">
      <c r="A195" s="134" t="s">
        <v>344</v>
      </c>
      <c r="B195" s="134"/>
      <c r="C195" s="134"/>
      <c r="D195" s="134"/>
      <c r="E195" s="134"/>
      <c r="F195" s="134"/>
      <c r="G195" s="134"/>
      <c r="H195" s="134"/>
      <c r="I195" s="134"/>
    </row>
    <row r="196" customFormat="false" ht="12.75" hidden="false" customHeight="true" outlineLevel="0" collapsed="false">
      <c r="A196" s="131" t="s">
        <v>345</v>
      </c>
      <c r="B196" s="131"/>
      <c r="C196" s="131"/>
      <c r="D196" s="131"/>
      <c r="E196" s="131"/>
      <c r="F196" s="131"/>
      <c r="G196" s="131"/>
      <c r="H196" s="131"/>
      <c r="I196" s="131"/>
    </row>
    <row r="197" customFormat="false" ht="12.75" hidden="false" customHeight="false" outlineLevel="0" collapsed="false">
      <c r="A197" s="136"/>
      <c r="B197" s="136"/>
      <c r="C197" s="136"/>
      <c r="D197" s="136"/>
      <c r="E197" s="136"/>
      <c r="F197" s="136"/>
      <c r="G197" s="136"/>
      <c r="H197" s="136"/>
      <c r="I197" s="136"/>
    </row>
    <row r="198" customFormat="false" ht="12.75" hidden="false" customHeight="false" outlineLevel="0" collapsed="false">
      <c r="A198" s="134" t="s">
        <v>346</v>
      </c>
      <c r="B198" s="134"/>
      <c r="C198" s="134"/>
      <c r="D198" s="134"/>
      <c r="E198" s="134"/>
      <c r="F198" s="134"/>
      <c r="G198" s="134"/>
      <c r="H198" s="134"/>
      <c r="I198" s="134"/>
    </row>
    <row r="199" customFormat="false" ht="12.75" hidden="false" customHeight="true" outlineLevel="0" collapsed="false">
      <c r="A199" s="137" t="s">
        <v>347</v>
      </c>
      <c r="B199" s="137"/>
      <c r="C199" s="137"/>
      <c r="D199" s="137"/>
      <c r="E199" s="137"/>
      <c r="F199" s="137"/>
      <c r="G199" s="137"/>
      <c r="H199" s="137"/>
      <c r="I199" s="137"/>
    </row>
    <row r="200" customFormat="false" ht="12.75" hidden="false" customHeight="false" outlineLevel="0" collapsed="false">
      <c r="A200" s="136"/>
      <c r="B200" s="136"/>
      <c r="C200" s="136"/>
      <c r="D200" s="136"/>
      <c r="E200" s="136" t="s">
        <v>348</v>
      </c>
      <c r="F200" s="136"/>
      <c r="G200" s="136"/>
      <c r="H200" s="136"/>
      <c r="I200" s="136"/>
    </row>
    <row r="201" customFormat="false" ht="12.75" hidden="false" customHeight="false" outlineLevel="0" collapsed="false">
      <c r="A201" s="134" t="s">
        <v>349</v>
      </c>
      <c r="B201" s="134"/>
      <c r="C201" s="134"/>
      <c r="D201" s="134"/>
      <c r="E201" s="134"/>
      <c r="F201" s="134"/>
      <c r="G201" s="134"/>
      <c r="H201" s="134"/>
      <c r="I201" s="134"/>
    </row>
    <row r="202" customFormat="false" ht="12.75" hidden="false" customHeight="false" outlineLevel="0" collapsed="false">
      <c r="A202" s="134"/>
      <c r="B202" s="134"/>
      <c r="C202" s="134"/>
      <c r="D202" s="134"/>
      <c r="E202" s="134"/>
      <c r="F202" s="134"/>
      <c r="G202" s="134"/>
      <c r="H202" s="134"/>
      <c r="I202" s="134"/>
    </row>
    <row r="203" customFormat="false" ht="12.75" hidden="false" customHeight="true" outlineLevel="0" collapsed="false">
      <c r="A203" s="131" t="s">
        <v>350</v>
      </c>
      <c r="B203" s="131"/>
      <c r="C203" s="131"/>
      <c r="D203" s="131"/>
      <c r="E203" s="131"/>
      <c r="F203" s="131"/>
      <c r="G203" s="131"/>
      <c r="H203" s="131"/>
      <c r="I203" s="131"/>
    </row>
    <row r="204" customFormat="false" ht="12.75" hidden="false" customHeight="false" outlineLevel="0" collapsed="false">
      <c r="A204" s="138"/>
      <c r="B204" s="138"/>
      <c r="C204" s="138"/>
      <c r="D204" s="138"/>
      <c r="E204" s="138"/>
      <c r="F204" s="138"/>
      <c r="G204" s="138"/>
      <c r="H204" s="138"/>
      <c r="I204" s="138"/>
    </row>
    <row r="205" customFormat="false" ht="12.75" hidden="false" customHeight="false" outlineLevel="0" collapsed="false">
      <c r="A205" s="138"/>
      <c r="B205" s="138"/>
      <c r="C205" s="138"/>
      <c r="D205" s="138"/>
      <c r="E205" s="138"/>
      <c r="F205" s="138"/>
      <c r="G205" s="138"/>
      <c r="H205" s="138"/>
      <c r="I205" s="138"/>
    </row>
    <row r="206" customFormat="false" ht="12.75" hidden="false" customHeight="false" outlineLevel="0" collapsed="false">
      <c r="A206" s="136"/>
      <c r="B206" s="136"/>
      <c r="C206" s="136"/>
      <c r="D206" s="136"/>
      <c r="E206" s="136" t="s">
        <v>351</v>
      </c>
      <c r="F206" s="136"/>
      <c r="G206" s="136"/>
      <c r="H206" s="136"/>
      <c r="I206" s="136"/>
    </row>
    <row r="207" customFormat="false" ht="12.75" hidden="false" customHeight="true" outlineLevel="0" collapsed="false">
      <c r="A207" s="131" t="s">
        <v>352</v>
      </c>
      <c r="B207" s="131"/>
      <c r="C207" s="131"/>
      <c r="D207" s="131"/>
      <c r="E207" s="131"/>
      <c r="F207" s="131"/>
      <c r="G207" s="131"/>
      <c r="H207" s="131"/>
      <c r="I207" s="131"/>
    </row>
    <row r="208" customFormat="false" ht="12.75" hidden="false" customHeight="false" outlineLevel="0" collapsed="false">
      <c r="A208" s="133"/>
      <c r="B208" s="133"/>
      <c r="C208" s="133"/>
      <c r="D208" s="133"/>
      <c r="E208" s="133"/>
      <c r="F208" s="133"/>
      <c r="G208" s="133"/>
      <c r="H208" s="133"/>
      <c r="I208" s="133"/>
    </row>
    <row r="209" customFormat="false" ht="12.75" hidden="false" customHeight="true" outlineLevel="0" collapsed="false">
      <c r="A209" s="138" t="s">
        <v>353</v>
      </c>
      <c r="B209" s="138"/>
      <c r="C209" s="138"/>
      <c r="D209" s="138"/>
      <c r="E209" s="138"/>
      <c r="F209" s="138"/>
      <c r="G209" s="138"/>
      <c r="H209" s="138"/>
      <c r="I209" s="138"/>
    </row>
    <row r="210" customFormat="false" ht="12.75" hidden="false" customHeight="false" outlineLevel="0" collapsed="false">
      <c r="A210" s="138"/>
      <c r="B210" s="138"/>
      <c r="C210" s="138"/>
      <c r="D210" s="138"/>
      <c r="E210" s="138"/>
      <c r="F210" s="138"/>
      <c r="G210" s="138"/>
      <c r="H210" s="138"/>
      <c r="I210" s="138"/>
    </row>
    <row r="211" customFormat="false" ht="12.75" hidden="false" customHeight="false" outlineLevel="0" collapsed="false">
      <c r="A211" s="138"/>
      <c r="B211" s="138"/>
      <c r="C211" s="138"/>
      <c r="D211" s="138"/>
      <c r="E211" s="138"/>
      <c r="F211" s="138"/>
      <c r="G211" s="138"/>
      <c r="H211" s="138"/>
      <c r="I211" s="138"/>
    </row>
    <row r="212" customFormat="false" ht="12.75" hidden="false" customHeight="true" outlineLevel="0" collapsed="false">
      <c r="A212" s="131" t="s">
        <v>354</v>
      </c>
      <c r="B212" s="131"/>
      <c r="C212" s="131"/>
      <c r="D212" s="131"/>
      <c r="E212" s="131"/>
      <c r="F212" s="131"/>
      <c r="G212" s="131"/>
      <c r="H212" s="131"/>
      <c r="I212" s="131"/>
    </row>
    <row r="213" customFormat="false" ht="12.75" hidden="false" customHeight="false" outlineLevel="0" collapsed="false">
      <c r="A213" s="131"/>
      <c r="B213" s="131"/>
      <c r="C213" s="131"/>
      <c r="D213" s="131"/>
      <c r="E213" s="131"/>
      <c r="F213" s="131"/>
      <c r="G213" s="131"/>
      <c r="H213" s="131"/>
      <c r="I213" s="131"/>
    </row>
    <row r="214" customFormat="false" ht="12.75" hidden="false" customHeight="false" outlineLevel="0" collapsed="false">
      <c r="A214" s="139"/>
      <c r="B214" s="139"/>
      <c r="C214" s="139"/>
      <c r="D214" s="139"/>
      <c r="E214" s="139"/>
      <c r="F214" s="139"/>
      <c r="G214" s="139"/>
      <c r="H214" s="139"/>
      <c r="I214" s="139"/>
    </row>
    <row r="215" customFormat="false" ht="26.25" hidden="false" customHeight="true" outlineLevel="0" collapsed="false">
      <c r="A215" s="140"/>
      <c r="B215" s="140"/>
      <c r="C215" s="140"/>
      <c r="D215" s="140"/>
      <c r="E215" s="140"/>
      <c r="F215" s="140"/>
      <c r="G215" s="140"/>
      <c r="H215" s="140"/>
      <c r="I215" s="140"/>
    </row>
    <row r="216" customFormat="false" ht="63.75" hidden="false" customHeight="false" outlineLevel="0" collapsed="false">
      <c r="A216" s="22" t="s">
        <v>355</v>
      </c>
      <c r="B216" s="22" t="s">
        <v>356</v>
      </c>
      <c r="C216" s="22"/>
      <c r="D216" s="22"/>
      <c r="E216" s="141" t="s">
        <v>357</v>
      </c>
      <c r="F216" s="32"/>
      <c r="G216" s="141"/>
      <c r="H216" s="142"/>
      <c r="I216" s="24" t="s">
        <v>14</v>
      </c>
    </row>
    <row r="217" customFormat="false" ht="12.75" hidden="false" customHeight="false" outlineLevel="0" collapsed="false">
      <c r="A217" s="143" t="n">
        <v>1</v>
      </c>
      <c r="B217" s="143" t="n">
        <v>2</v>
      </c>
      <c r="C217" s="76" t="n">
        <v>3</v>
      </c>
      <c r="D217" s="76" t="n">
        <v>4</v>
      </c>
      <c r="E217" s="65" t="n">
        <v>5</v>
      </c>
      <c r="F217" s="76"/>
      <c r="G217" s="65"/>
      <c r="H217" s="144"/>
      <c r="I217" s="145" t="n">
        <v>6</v>
      </c>
    </row>
    <row r="218" customFormat="false" ht="12" hidden="false" customHeight="true" outlineLevel="0" collapsed="false">
      <c r="A218" s="25" t="s">
        <v>358</v>
      </c>
      <c r="B218" s="146"/>
      <c r="C218" s="79"/>
      <c r="D218" s="27"/>
      <c r="E218" s="26" t="s">
        <v>359</v>
      </c>
      <c r="F218" s="32"/>
      <c r="G218" s="26"/>
      <c r="H218" s="78"/>
      <c r="I218" s="147"/>
    </row>
    <row r="219" customFormat="false" ht="12.75" hidden="false" customHeight="false" outlineLevel="0" collapsed="false">
      <c r="A219" s="146"/>
      <c r="B219" s="25" t="n">
        <v>411</v>
      </c>
      <c r="C219" s="79"/>
      <c r="D219" s="27"/>
      <c r="E219" s="26" t="s">
        <v>360</v>
      </c>
      <c r="F219" s="32"/>
      <c r="G219" s="26"/>
      <c r="H219" s="78"/>
      <c r="I219" s="42" t="n">
        <f aca="false">SUM(I220:I224)</f>
        <v>158700</v>
      </c>
      <c r="K219" s="148"/>
    </row>
    <row r="220" customFormat="false" ht="12.75" hidden="false" customHeight="false" outlineLevel="0" collapsed="false">
      <c r="A220" s="25"/>
      <c r="B220" s="25"/>
      <c r="C220" s="31" t="s">
        <v>115</v>
      </c>
      <c r="D220" s="31" t="s">
        <v>116</v>
      </c>
      <c r="E220" s="149" t="s">
        <v>117</v>
      </c>
      <c r="F220" s="149"/>
      <c r="G220" s="149"/>
      <c r="H220" s="149"/>
      <c r="I220" s="150" t="n">
        <v>132000</v>
      </c>
    </row>
    <row r="221" customFormat="false" ht="12.75" hidden="false" customHeight="false" outlineLevel="0" collapsed="false">
      <c r="A221" s="26"/>
      <c r="B221" s="26"/>
      <c r="C221" s="31" t="s">
        <v>118</v>
      </c>
      <c r="D221" s="31" t="s">
        <v>119</v>
      </c>
      <c r="E221" s="149" t="s">
        <v>120</v>
      </c>
      <c r="F221" s="149"/>
      <c r="G221" s="149"/>
      <c r="H221" s="149"/>
      <c r="I221" s="150" t="n">
        <v>7000</v>
      </c>
    </row>
    <row r="222" customFormat="false" ht="12.75" hidden="false" customHeight="false" outlineLevel="0" collapsed="false">
      <c r="A222" s="26"/>
      <c r="B222" s="26"/>
      <c r="C222" s="31" t="s">
        <v>121</v>
      </c>
      <c r="D222" s="31" t="s">
        <v>122</v>
      </c>
      <c r="E222" s="149" t="s">
        <v>361</v>
      </c>
      <c r="F222" s="149"/>
      <c r="G222" s="149"/>
      <c r="H222" s="149"/>
      <c r="I222" s="150" t="n">
        <v>16500</v>
      </c>
    </row>
    <row r="223" customFormat="false" ht="12.75" hidden="false" customHeight="false" outlineLevel="0" collapsed="false">
      <c r="A223" s="82"/>
      <c r="B223" s="82"/>
      <c r="C223" s="31" t="s">
        <v>124</v>
      </c>
      <c r="D223" s="31" t="s">
        <v>125</v>
      </c>
      <c r="E223" s="149" t="s">
        <v>126</v>
      </c>
      <c r="F223" s="149"/>
      <c r="G223" s="149"/>
      <c r="H223" s="149"/>
      <c r="I223" s="150" t="n">
        <v>2200</v>
      </c>
    </row>
    <row r="224" customFormat="false" ht="12.75" hidden="false" customHeight="false" outlineLevel="0" collapsed="false">
      <c r="A224" s="82"/>
      <c r="B224" s="82"/>
      <c r="C224" s="31" t="s">
        <v>127</v>
      </c>
      <c r="D224" s="31" t="s">
        <v>128</v>
      </c>
      <c r="E224" s="151" t="s">
        <v>35</v>
      </c>
      <c r="F224" s="151"/>
      <c r="G224" s="151"/>
      <c r="H224" s="149"/>
      <c r="I224" s="89" t="n">
        <v>1000</v>
      </c>
    </row>
    <row r="225" customFormat="false" ht="12.75" hidden="false" customHeight="false" outlineLevel="0" collapsed="false">
      <c r="A225" s="82"/>
      <c r="B225" s="65" t="n">
        <v>412</v>
      </c>
      <c r="C225" s="27"/>
      <c r="D225" s="27"/>
      <c r="E225" s="26" t="s">
        <v>129</v>
      </c>
      <c r="F225" s="32"/>
      <c r="G225" s="26"/>
      <c r="H225" s="78"/>
      <c r="I225" s="43" t="n">
        <f aca="false">I226</f>
        <v>5000</v>
      </c>
    </row>
    <row r="226" customFormat="false" ht="12.75" hidden="false" customHeight="false" outlineLevel="0" collapsed="false">
      <c r="A226" s="82"/>
      <c r="B226" s="26"/>
      <c r="C226" s="27" t="s">
        <v>136</v>
      </c>
      <c r="D226" s="27" t="s">
        <v>137</v>
      </c>
      <c r="E226" s="32" t="s">
        <v>76</v>
      </c>
      <c r="F226" s="32"/>
      <c r="G226" s="32"/>
      <c r="H226" s="47"/>
      <c r="I226" s="152" t="n">
        <v>5000</v>
      </c>
    </row>
    <row r="227" customFormat="false" ht="12.75" hidden="false" customHeight="false" outlineLevel="0" collapsed="false">
      <c r="A227" s="26"/>
      <c r="B227" s="26" t="n">
        <v>413</v>
      </c>
      <c r="C227" s="26"/>
      <c r="D227" s="26"/>
      <c r="E227" s="93" t="s">
        <v>138</v>
      </c>
      <c r="F227" s="93"/>
      <c r="G227" s="93"/>
      <c r="H227" s="93"/>
      <c r="I227" s="42" t="n">
        <f aca="false">I228+I229+I230</f>
        <v>8000</v>
      </c>
    </row>
    <row r="228" customFormat="false" ht="12.75" hidden="false" customHeight="false" outlineLevel="0" collapsed="false">
      <c r="A228" s="26"/>
      <c r="B228" s="26"/>
      <c r="C228" s="27" t="s">
        <v>139</v>
      </c>
      <c r="D228" s="27" t="s">
        <v>140</v>
      </c>
      <c r="E228" s="47" t="s">
        <v>141</v>
      </c>
      <c r="F228" s="47"/>
      <c r="G228" s="47"/>
      <c r="H228" s="47"/>
      <c r="I228" s="152" t="n">
        <v>1500</v>
      </c>
    </row>
    <row r="229" customFormat="false" ht="13.5" hidden="false" customHeight="true" outlineLevel="0" collapsed="false">
      <c r="A229" s="26"/>
      <c r="B229" s="26"/>
      <c r="C229" s="27" t="s">
        <v>142</v>
      </c>
      <c r="D229" s="27" t="s">
        <v>143</v>
      </c>
      <c r="E229" s="47" t="s">
        <v>144</v>
      </c>
      <c r="F229" s="47"/>
      <c r="G229" s="47"/>
      <c r="H229" s="47"/>
      <c r="I229" s="152" t="n">
        <v>1500</v>
      </c>
    </row>
    <row r="230" customFormat="false" ht="12.75" hidden="false" customHeight="false" outlineLevel="0" collapsed="false">
      <c r="A230" s="26"/>
      <c r="B230" s="26"/>
      <c r="C230" s="27" t="s">
        <v>150</v>
      </c>
      <c r="D230" s="27" t="s">
        <v>151</v>
      </c>
      <c r="E230" s="47" t="s">
        <v>152</v>
      </c>
      <c r="F230" s="47"/>
      <c r="G230" s="47"/>
      <c r="H230" s="47"/>
      <c r="I230" s="33" t="n">
        <v>5000</v>
      </c>
    </row>
    <row r="231" customFormat="false" ht="12.75" hidden="false" customHeight="false" outlineLevel="0" collapsed="false">
      <c r="A231" s="26"/>
      <c r="B231" s="26" t="n">
        <v>414</v>
      </c>
      <c r="C231" s="96"/>
      <c r="D231" s="96"/>
      <c r="E231" s="34" t="s">
        <v>155</v>
      </c>
      <c r="F231" s="34"/>
      <c r="G231" s="34"/>
      <c r="H231" s="93"/>
      <c r="I231" s="42" t="n">
        <f aca="false">SUM(I232:I235)</f>
        <v>42200</v>
      </c>
    </row>
    <row r="232" customFormat="false" ht="12.75" hidden="false" customHeight="false" outlineLevel="0" collapsed="false">
      <c r="A232" s="26"/>
      <c r="B232" s="26"/>
      <c r="C232" s="91" t="s">
        <v>156</v>
      </c>
      <c r="D232" s="91" t="s">
        <v>157</v>
      </c>
      <c r="E232" s="47" t="s">
        <v>158</v>
      </c>
      <c r="F232" s="47"/>
      <c r="G232" s="47"/>
      <c r="H232" s="47"/>
      <c r="I232" s="33" t="n">
        <v>5000</v>
      </c>
    </row>
    <row r="233" customFormat="false" ht="12.75" hidden="false" customHeight="false" outlineLevel="0" collapsed="false">
      <c r="A233" s="26"/>
      <c r="B233" s="26"/>
      <c r="C233" s="91" t="s">
        <v>159</v>
      </c>
      <c r="D233" s="91" t="s">
        <v>160</v>
      </c>
      <c r="E233" s="47" t="s">
        <v>161</v>
      </c>
      <c r="F233" s="47"/>
      <c r="G233" s="47"/>
      <c r="H233" s="47"/>
      <c r="I233" s="33" t="n">
        <v>4000</v>
      </c>
    </row>
    <row r="234" customFormat="false" ht="12.75" hidden="false" customHeight="false" outlineLevel="0" collapsed="false">
      <c r="A234" s="26"/>
      <c r="B234" s="26"/>
      <c r="C234" s="91" t="s">
        <v>162</v>
      </c>
      <c r="D234" s="91" t="s">
        <v>163</v>
      </c>
      <c r="E234" s="32" t="s">
        <v>164</v>
      </c>
      <c r="F234" s="32"/>
      <c r="G234" s="32"/>
      <c r="H234" s="47"/>
      <c r="I234" s="33" t="n">
        <v>3200</v>
      </c>
    </row>
    <row r="235" customFormat="false" ht="12.75" hidden="false" customHeight="false" outlineLevel="0" collapsed="false">
      <c r="A235" s="26"/>
      <c r="B235" s="26"/>
      <c r="C235" s="91" t="s">
        <v>362</v>
      </c>
      <c r="D235" s="91" t="s">
        <v>173</v>
      </c>
      <c r="E235" s="32" t="s">
        <v>174</v>
      </c>
      <c r="F235" s="32"/>
      <c r="G235" s="32"/>
      <c r="H235" s="47"/>
      <c r="I235" s="33" t="n">
        <v>30000</v>
      </c>
    </row>
    <row r="236" customFormat="false" ht="12.75" hidden="false" customHeight="false" outlineLevel="0" collapsed="false">
      <c r="A236" s="26"/>
      <c r="B236" s="26" t="n">
        <v>415</v>
      </c>
      <c r="C236" s="26"/>
      <c r="D236" s="26"/>
      <c r="E236" s="34" t="s">
        <v>178</v>
      </c>
      <c r="F236" s="34"/>
      <c r="G236" s="34"/>
      <c r="H236" s="93"/>
      <c r="I236" s="44" t="n">
        <f aca="false">I237</f>
        <v>4500</v>
      </c>
    </row>
    <row r="237" customFormat="false" ht="12.75" hidden="false" customHeight="false" outlineLevel="0" collapsed="false">
      <c r="A237" s="26"/>
      <c r="B237" s="26"/>
      <c r="C237" s="31" t="s">
        <v>185</v>
      </c>
      <c r="D237" s="31" t="s">
        <v>186</v>
      </c>
      <c r="E237" s="32" t="s">
        <v>187</v>
      </c>
      <c r="F237" s="32"/>
      <c r="G237" s="32"/>
      <c r="H237" s="47"/>
      <c r="I237" s="45" t="n">
        <v>4500</v>
      </c>
    </row>
    <row r="238" customFormat="false" ht="13.5" hidden="false" customHeight="true" outlineLevel="0" collapsed="false">
      <c r="A238" s="82"/>
      <c r="B238" s="26" t="n">
        <v>419</v>
      </c>
      <c r="C238" s="26"/>
      <c r="D238" s="26"/>
      <c r="E238" s="93" t="s">
        <v>196</v>
      </c>
      <c r="F238" s="93"/>
      <c r="G238" s="93"/>
      <c r="H238" s="93"/>
      <c r="I238" s="42" t="n">
        <f aca="false">I239+I240+I241</f>
        <v>13000</v>
      </c>
    </row>
    <row r="239" customFormat="false" ht="13.5" hidden="false" customHeight="true" outlineLevel="0" collapsed="false">
      <c r="A239" s="82"/>
      <c r="B239" s="26"/>
      <c r="C239" s="31" t="s">
        <v>197</v>
      </c>
      <c r="D239" s="31" t="s">
        <v>198</v>
      </c>
      <c r="E239" s="32" t="s">
        <v>199</v>
      </c>
      <c r="F239" s="32"/>
      <c r="G239" s="32"/>
      <c r="H239" s="47"/>
      <c r="I239" s="33" t="n">
        <v>10000</v>
      </c>
      <c r="J239" s="153"/>
    </row>
    <row r="240" customFormat="false" ht="13.5" hidden="false" customHeight="true" outlineLevel="0" collapsed="false">
      <c r="A240" s="82"/>
      <c r="B240" s="26"/>
      <c r="C240" s="31" t="s">
        <v>197</v>
      </c>
      <c r="D240" s="31" t="s">
        <v>200</v>
      </c>
      <c r="E240" s="32" t="s">
        <v>201</v>
      </c>
      <c r="F240" s="32"/>
      <c r="G240" s="32"/>
      <c r="H240" s="47"/>
      <c r="I240" s="33" t="n">
        <v>2000</v>
      </c>
      <c r="J240" s="153"/>
    </row>
    <row r="241" customFormat="false" ht="13.5" hidden="false" customHeight="true" outlineLevel="0" collapsed="false">
      <c r="A241" s="26"/>
      <c r="B241" s="26"/>
      <c r="C241" s="27" t="s">
        <v>214</v>
      </c>
      <c r="D241" s="27" t="s">
        <v>217</v>
      </c>
      <c r="E241" s="32" t="s">
        <v>218</v>
      </c>
      <c r="F241" s="32"/>
      <c r="G241" s="32"/>
      <c r="H241" s="47"/>
      <c r="I241" s="33" t="n">
        <v>1000</v>
      </c>
      <c r="J241" s="154"/>
    </row>
    <row r="242" customFormat="false" ht="12.75" hidden="false" customHeight="true" outlineLevel="0" collapsed="false">
      <c r="A242" s="26"/>
      <c r="B242" s="26" t="n">
        <v>431</v>
      </c>
      <c r="C242" s="26"/>
      <c r="D242" s="26"/>
      <c r="E242" s="155" t="s">
        <v>233</v>
      </c>
      <c r="F242" s="155"/>
      <c r="G242" s="155"/>
      <c r="H242" s="155"/>
      <c r="I242" s="42" t="n">
        <f aca="false">I243+I244+I245+I246+I247+I248</f>
        <v>145000</v>
      </c>
    </row>
    <row r="243" customFormat="false" ht="12.75" hidden="false" customHeight="false" outlineLevel="0" collapsed="false">
      <c r="A243" s="26"/>
      <c r="B243" s="26"/>
      <c r="C243" s="111" t="s">
        <v>234</v>
      </c>
      <c r="D243" s="31" t="s">
        <v>235</v>
      </c>
      <c r="E243" s="32" t="s">
        <v>236</v>
      </c>
      <c r="F243" s="16"/>
      <c r="G243" s="16"/>
      <c r="H243" s="16"/>
      <c r="I243" s="83" t="n">
        <v>40000</v>
      </c>
    </row>
    <row r="244" customFormat="false" ht="12.75" hidden="false" customHeight="false" outlineLevel="0" collapsed="false">
      <c r="A244" s="26"/>
      <c r="B244" s="26"/>
      <c r="C244" s="31" t="s">
        <v>273</v>
      </c>
      <c r="D244" s="156" t="s">
        <v>274</v>
      </c>
      <c r="E244" s="32" t="s">
        <v>275</v>
      </c>
      <c r="F244" s="32"/>
      <c r="G244" s="32"/>
      <c r="H244" s="32"/>
      <c r="I244" s="83" t="n">
        <v>15000</v>
      </c>
    </row>
    <row r="245" customFormat="false" ht="15" hidden="false" customHeight="true" outlineLevel="0" collapsed="false">
      <c r="A245" s="26"/>
      <c r="B245" s="26"/>
      <c r="C245" s="111" t="s">
        <v>273</v>
      </c>
      <c r="D245" s="27" t="s">
        <v>276</v>
      </c>
      <c r="E245" s="15" t="s">
        <v>277</v>
      </c>
      <c r="F245" s="16"/>
      <c r="G245" s="16"/>
      <c r="H245" s="16"/>
      <c r="I245" s="83" t="n">
        <v>30000</v>
      </c>
    </row>
    <row r="246" customFormat="false" ht="15" hidden="false" customHeight="true" outlineLevel="0" collapsed="false">
      <c r="A246" s="26"/>
      <c r="B246" s="26"/>
      <c r="C246" s="111" t="s">
        <v>273</v>
      </c>
      <c r="D246" s="27" t="s">
        <v>278</v>
      </c>
      <c r="E246" s="32" t="s">
        <v>279</v>
      </c>
      <c r="F246" s="16"/>
      <c r="G246" s="16"/>
      <c r="H246" s="16"/>
      <c r="I246" s="83" t="n">
        <v>10000</v>
      </c>
    </row>
    <row r="247" customFormat="false" ht="28.9" hidden="false" customHeight="true" outlineLevel="0" collapsed="false">
      <c r="A247" s="26"/>
      <c r="B247" s="25"/>
      <c r="C247" s="111" t="s">
        <v>285</v>
      </c>
      <c r="D247" s="31" t="s">
        <v>290</v>
      </c>
      <c r="E247" s="38" t="s">
        <v>291</v>
      </c>
      <c r="F247" s="16"/>
      <c r="G247" s="16"/>
      <c r="H247" s="16"/>
      <c r="I247" s="83" t="n">
        <v>10000</v>
      </c>
    </row>
    <row r="248" customFormat="false" ht="25.5" hidden="false" customHeight="false" outlineLevel="0" collapsed="false">
      <c r="A248" s="26"/>
      <c r="B248" s="25"/>
      <c r="C248" s="111" t="s">
        <v>285</v>
      </c>
      <c r="D248" s="31" t="s">
        <v>292</v>
      </c>
      <c r="E248" s="38" t="s">
        <v>293</v>
      </c>
      <c r="F248" s="16"/>
      <c r="G248" s="16"/>
      <c r="H248" s="16"/>
      <c r="I248" s="83" t="n">
        <v>40000</v>
      </c>
    </row>
    <row r="249" customFormat="false" ht="12.75" hidden="false" customHeight="false" outlineLevel="0" collapsed="false">
      <c r="A249" s="26"/>
      <c r="B249" s="157" t="n">
        <v>441</v>
      </c>
      <c r="C249" s="158"/>
      <c r="D249" s="27"/>
      <c r="E249" s="145" t="s">
        <v>307</v>
      </c>
      <c r="F249" s="129"/>
      <c r="G249" s="53"/>
      <c r="H249" s="53"/>
      <c r="I249" s="97" t="n">
        <f aca="false">I250+I262+I269+I275+I282+I286</f>
        <v>3727500</v>
      </c>
    </row>
    <row r="250" customFormat="false" ht="12.75" hidden="false" customHeight="false" outlineLevel="0" collapsed="false">
      <c r="A250" s="26"/>
      <c r="B250" s="159"/>
      <c r="C250" s="160" t="s">
        <v>308</v>
      </c>
      <c r="D250" s="27"/>
      <c r="E250" s="53" t="s">
        <v>310</v>
      </c>
      <c r="F250" s="129"/>
      <c r="G250" s="53"/>
      <c r="H250" s="161"/>
      <c r="I250" s="97" t="n">
        <f aca="false">I251+I255+I258+I260</f>
        <v>1418000</v>
      </c>
    </row>
    <row r="251" customFormat="false" ht="12.75" hidden="false" customHeight="false" outlineLevel="0" collapsed="false">
      <c r="A251" s="26"/>
      <c r="B251" s="162"/>
      <c r="C251" s="160"/>
      <c r="D251" s="160" t="s">
        <v>363</v>
      </c>
      <c r="E251" s="53" t="s">
        <v>364</v>
      </c>
      <c r="F251" s="129"/>
      <c r="G251" s="53"/>
      <c r="H251" s="161"/>
      <c r="I251" s="97" t="n">
        <f aca="false">I252+I253+I254</f>
        <v>598000</v>
      </c>
    </row>
    <row r="252" customFormat="false" ht="12.75" hidden="false" customHeight="false" outlineLevel="0" collapsed="false">
      <c r="A252" s="26"/>
      <c r="B252" s="162"/>
      <c r="C252" s="160"/>
      <c r="D252" s="163" t="s">
        <v>365</v>
      </c>
      <c r="E252" s="129" t="s">
        <v>366</v>
      </c>
      <c r="F252" s="129"/>
      <c r="G252" s="129"/>
      <c r="H252" s="164"/>
      <c r="I252" s="101" t="n">
        <v>400000</v>
      </c>
    </row>
    <row r="253" customFormat="false" ht="12.75" hidden="false" customHeight="false" outlineLevel="0" collapsed="false">
      <c r="A253" s="26"/>
      <c r="B253" s="162"/>
      <c r="C253" s="160"/>
      <c r="D253" s="163" t="s">
        <v>367</v>
      </c>
      <c r="E253" s="129" t="s">
        <v>368</v>
      </c>
      <c r="F253" s="129"/>
      <c r="G253" s="129"/>
      <c r="H253" s="164"/>
      <c r="I253" s="101" t="n">
        <v>150000</v>
      </c>
    </row>
    <row r="254" customFormat="false" ht="12.75" hidden="false" customHeight="false" outlineLevel="0" collapsed="false">
      <c r="A254" s="26"/>
      <c r="B254" s="162"/>
      <c r="C254" s="160"/>
      <c r="D254" s="163" t="s">
        <v>369</v>
      </c>
      <c r="E254" s="129" t="s">
        <v>370</v>
      </c>
      <c r="F254" s="129"/>
      <c r="G254" s="129"/>
      <c r="H254" s="164"/>
      <c r="I254" s="101" t="n">
        <v>48000</v>
      </c>
    </row>
    <row r="255" customFormat="false" ht="12.75" hidden="false" customHeight="false" outlineLevel="0" collapsed="false">
      <c r="A255" s="26"/>
      <c r="B255" s="144"/>
      <c r="C255" s="160"/>
      <c r="D255" s="26" t="s">
        <v>371</v>
      </c>
      <c r="E255" s="53" t="s">
        <v>372</v>
      </c>
      <c r="F255" s="129"/>
      <c r="G255" s="53"/>
      <c r="H255" s="161"/>
      <c r="I255" s="97" t="n">
        <f aca="false">I256+I257</f>
        <v>330000</v>
      </c>
    </row>
    <row r="256" customFormat="false" ht="25.5" hidden="false" customHeight="false" outlineLevel="0" collapsed="false">
      <c r="A256" s="26"/>
      <c r="B256" s="162"/>
      <c r="C256" s="160"/>
      <c r="D256" s="91" t="s">
        <v>373</v>
      </c>
      <c r="E256" s="118" t="s">
        <v>374</v>
      </c>
      <c r="F256" s="118"/>
      <c r="G256" s="165"/>
      <c r="H256" s="166"/>
      <c r="I256" s="45" t="n">
        <v>280000</v>
      </c>
    </row>
    <row r="257" customFormat="false" ht="12.75" hidden="false" customHeight="false" outlineLevel="0" collapsed="false">
      <c r="A257" s="26"/>
      <c r="B257" s="162"/>
      <c r="C257" s="160"/>
      <c r="D257" s="91" t="s">
        <v>375</v>
      </c>
      <c r="E257" s="118" t="s">
        <v>376</v>
      </c>
      <c r="F257" s="118"/>
      <c r="G257" s="165"/>
      <c r="H257" s="166"/>
      <c r="I257" s="45" t="n">
        <v>50000</v>
      </c>
    </row>
    <row r="258" customFormat="false" ht="12.75" hidden="false" customHeight="false" outlineLevel="0" collapsed="false">
      <c r="A258" s="26"/>
      <c r="B258" s="162"/>
      <c r="C258" s="160"/>
      <c r="D258" s="167" t="s">
        <v>377</v>
      </c>
      <c r="E258" s="165" t="s">
        <v>378</v>
      </c>
      <c r="F258" s="165"/>
      <c r="G258" s="165"/>
      <c r="H258" s="166"/>
      <c r="I258" s="44" t="n">
        <f aca="false">SUM(I259)</f>
        <v>300000</v>
      </c>
    </row>
    <row r="259" customFormat="false" ht="12.75" hidden="false" customHeight="false" outlineLevel="0" collapsed="false">
      <c r="A259" s="26"/>
      <c r="B259" s="162"/>
      <c r="C259" s="168"/>
      <c r="D259" s="169" t="s">
        <v>379</v>
      </c>
      <c r="E259" s="118" t="s">
        <v>380</v>
      </c>
      <c r="F259" s="118"/>
      <c r="G259" s="165"/>
      <c r="H259" s="166"/>
      <c r="I259" s="45" t="n">
        <v>300000</v>
      </c>
    </row>
    <row r="260" customFormat="false" ht="12.75" hidden="false" customHeight="false" outlineLevel="0" collapsed="false">
      <c r="A260" s="78"/>
      <c r="B260" s="65"/>
      <c r="C260" s="160"/>
      <c r="D260" s="65" t="s">
        <v>381</v>
      </c>
      <c r="E260" s="170" t="s">
        <v>382</v>
      </c>
      <c r="F260" s="171"/>
      <c r="G260" s="172"/>
      <c r="H260" s="173"/>
      <c r="I260" s="97" t="n">
        <f aca="false">SUM(I261:I261)</f>
        <v>190000</v>
      </c>
    </row>
    <row r="261" customFormat="false" ht="12.75" hidden="false" customHeight="false" outlineLevel="0" collapsed="false">
      <c r="A261" s="78"/>
      <c r="B261" s="160"/>
      <c r="C261" s="160"/>
      <c r="D261" s="100" t="s">
        <v>383</v>
      </c>
      <c r="E261" s="174" t="s">
        <v>384</v>
      </c>
      <c r="F261" s="175"/>
      <c r="G261" s="176"/>
      <c r="H261" s="176"/>
      <c r="I261" s="81" t="n">
        <v>190000</v>
      </c>
    </row>
    <row r="262" customFormat="false" ht="12.75" hidden="false" customHeight="false" outlineLevel="0" collapsed="false">
      <c r="A262" s="26"/>
      <c r="B262" s="160"/>
      <c r="C262" s="160" t="s">
        <v>385</v>
      </c>
      <c r="D262" s="100"/>
      <c r="E262" s="170" t="s">
        <v>313</v>
      </c>
      <c r="F262" s="177"/>
      <c r="G262" s="178"/>
      <c r="H262" s="179"/>
      <c r="I262" s="180" t="n">
        <f aca="false">SUM(I263:I268)</f>
        <v>610000</v>
      </c>
    </row>
    <row r="263" customFormat="false" ht="12.75" hidden="false" customHeight="false" outlineLevel="0" collapsed="false">
      <c r="A263" s="26"/>
      <c r="B263" s="160"/>
      <c r="C263" s="160"/>
      <c r="D263" s="100" t="s">
        <v>386</v>
      </c>
      <c r="E263" s="129" t="s">
        <v>387</v>
      </c>
      <c r="F263" s="177"/>
      <c r="G263" s="178"/>
      <c r="H263" s="179"/>
      <c r="I263" s="81" t="n">
        <v>200000</v>
      </c>
    </row>
    <row r="264" customFormat="false" ht="12.75" hidden="false" customHeight="false" outlineLevel="0" collapsed="false">
      <c r="A264" s="26"/>
      <c r="B264" s="160"/>
      <c r="C264" s="160"/>
      <c r="D264" s="100" t="s">
        <v>388</v>
      </c>
      <c r="E264" s="58" t="s">
        <v>389</v>
      </c>
      <c r="F264" s="177"/>
      <c r="G264" s="178"/>
      <c r="H264" s="179"/>
      <c r="I264" s="81" t="n">
        <v>70000</v>
      </c>
    </row>
    <row r="265" customFormat="false" ht="14.25" hidden="false" customHeight="true" outlineLevel="0" collapsed="false">
      <c r="A265" s="26"/>
      <c r="B265" s="160"/>
      <c r="C265" s="160"/>
      <c r="D265" s="100" t="s">
        <v>312</v>
      </c>
      <c r="E265" s="58" t="s">
        <v>390</v>
      </c>
      <c r="F265" s="177"/>
      <c r="G265" s="178"/>
      <c r="H265" s="179"/>
      <c r="I265" s="81" t="n">
        <v>70000</v>
      </c>
    </row>
    <row r="266" customFormat="false" ht="12.75" hidden="false" customHeight="false" outlineLevel="0" collapsed="false">
      <c r="A266" s="26"/>
      <c r="B266" s="160"/>
      <c r="C266" s="160"/>
      <c r="D266" s="100" t="s">
        <v>391</v>
      </c>
      <c r="E266" s="58" t="s">
        <v>392</v>
      </c>
      <c r="F266" s="177"/>
      <c r="G266" s="178"/>
      <c r="H266" s="179"/>
      <c r="I266" s="81" t="n">
        <v>150000</v>
      </c>
    </row>
    <row r="267" customFormat="false" ht="12.75" hidden="false" customHeight="false" outlineLevel="0" collapsed="false">
      <c r="A267" s="26"/>
      <c r="B267" s="160"/>
      <c r="C267" s="160"/>
      <c r="D267" s="100" t="s">
        <v>393</v>
      </c>
      <c r="E267" s="38" t="s">
        <v>394</v>
      </c>
      <c r="F267" s="177"/>
      <c r="G267" s="178"/>
      <c r="H267" s="179"/>
      <c r="I267" s="81" t="n">
        <v>10000</v>
      </c>
    </row>
    <row r="268" customFormat="false" ht="12.75" hidden="false" customHeight="false" outlineLevel="0" collapsed="false">
      <c r="A268" s="26"/>
      <c r="B268" s="160"/>
      <c r="C268" s="160"/>
      <c r="D268" s="100" t="s">
        <v>395</v>
      </c>
      <c r="E268" s="38" t="s">
        <v>396</v>
      </c>
      <c r="F268" s="177"/>
      <c r="G268" s="178"/>
      <c r="H268" s="179"/>
      <c r="I268" s="81" t="n">
        <v>110000</v>
      </c>
    </row>
    <row r="269" customFormat="false" ht="15.6" hidden="false" customHeight="true" outlineLevel="0" collapsed="false">
      <c r="A269" s="26"/>
      <c r="B269" s="160"/>
      <c r="C269" s="26" t="s">
        <v>314</v>
      </c>
      <c r="D269" s="181" t="s">
        <v>397</v>
      </c>
      <c r="E269" s="53" t="s">
        <v>316</v>
      </c>
      <c r="F269" s="113"/>
      <c r="G269" s="53"/>
      <c r="H269" s="161"/>
      <c r="I269" s="97" t="n">
        <f aca="false">I270+I271+I272+I273+I274</f>
        <v>450500</v>
      </c>
    </row>
    <row r="270" customFormat="false" ht="12.75" hidden="false" customHeight="false" outlineLevel="0" collapsed="false">
      <c r="A270" s="26"/>
      <c r="B270" s="160"/>
      <c r="C270" s="25"/>
      <c r="D270" s="182" t="s">
        <v>398</v>
      </c>
      <c r="E270" s="38" t="s">
        <v>399</v>
      </c>
      <c r="F270" s="113"/>
      <c r="G270" s="38"/>
      <c r="H270" s="112"/>
      <c r="I270" s="83" t="n">
        <v>200000</v>
      </c>
    </row>
    <row r="271" customFormat="false" ht="18" hidden="false" customHeight="true" outlineLevel="0" collapsed="false">
      <c r="A271" s="26"/>
      <c r="B271" s="160"/>
      <c r="C271" s="25"/>
      <c r="D271" s="182" t="s">
        <v>400</v>
      </c>
      <c r="E271" s="38" t="s">
        <v>401</v>
      </c>
      <c r="F271" s="113"/>
      <c r="G271" s="38"/>
      <c r="H271" s="112"/>
      <c r="I271" s="83" t="n">
        <v>500</v>
      </c>
    </row>
    <row r="272" customFormat="false" ht="12.75" hidden="false" customHeight="false" outlineLevel="0" collapsed="false">
      <c r="A272" s="26"/>
      <c r="B272" s="160"/>
      <c r="C272" s="25"/>
      <c r="D272" s="182" t="s">
        <v>402</v>
      </c>
      <c r="E272" s="129" t="s">
        <v>403</v>
      </c>
      <c r="F272" s="113"/>
      <c r="G272" s="38"/>
      <c r="H272" s="112"/>
      <c r="I272" s="83" t="n">
        <v>100000</v>
      </c>
    </row>
    <row r="273" customFormat="false" ht="12.75" hidden="false" customHeight="false" outlineLevel="0" collapsed="false">
      <c r="A273" s="26"/>
      <c r="B273" s="160"/>
      <c r="C273" s="25"/>
      <c r="D273" s="182" t="s">
        <v>404</v>
      </c>
      <c r="E273" s="129" t="s">
        <v>405</v>
      </c>
      <c r="F273" s="113"/>
      <c r="G273" s="38"/>
      <c r="H273" s="112"/>
      <c r="I273" s="83" t="n">
        <v>50000</v>
      </c>
    </row>
    <row r="274" customFormat="false" ht="12.75" hidden="false" customHeight="false" outlineLevel="0" collapsed="false">
      <c r="A274" s="26"/>
      <c r="B274" s="160"/>
      <c r="C274" s="25"/>
      <c r="D274" s="182" t="s">
        <v>406</v>
      </c>
      <c r="E274" s="38" t="s">
        <v>407</v>
      </c>
      <c r="F274" s="113"/>
      <c r="G274" s="38"/>
      <c r="H274" s="112"/>
      <c r="I274" s="83" t="n">
        <v>100000</v>
      </c>
    </row>
    <row r="275" customFormat="false" ht="20.25" hidden="false" customHeight="true" outlineLevel="0" collapsed="false">
      <c r="A275" s="26"/>
      <c r="B275" s="160"/>
      <c r="C275" s="25" t="s">
        <v>317</v>
      </c>
      <c r="D275" s="144" t="s">
        <v>408</v>
      </c>
      <c r="E275" s="53" t="s">
        <v>319</v>
      </c>
      <c r="F275" s="113"/>
      <c r="G275" s="38"/>
      <c r="H275" s="112"/>
      <c r="I275" s="102" t="n">
        <f aca="false">I276+I277+I278+I279+I280+I281</f>
        <v>487000</v>
      </c>
    </row>
    <row r="276" customFormat="false" ht="12.75" hidden="false" customHeight="false" outlineLevel="0" collapsed="false">
      <c r="A276" s="27"/>
      <c r="B276" s="160"/>
      <c r="C276" s="25"/>
      <c r="D276" s="117" t="s">
        <v>409</v>
      </c>
      <c r="E276" s="38" t="s">
        <v>410</v>
      </c>
      <c r="F276" s="174"/>
      <c r="G276" s="129"/>
      <c r="H276" s="164"/>
      <c r="I276" s="81" t="n">
        <v>200000</v>
      </c>
    </row>
    <row r="277" customFormat="false" ht="12.75" hidden="true" customHeight="false" outlineLevel="0" collapsed="false">
      <c r="A277" s="27"/>
      <c r="B277" s="160"/>
      <c r="C277" s="25"/>
      <c r="D277" s="117"/>
      <c r="E277" s="38"/>
      <c r="F277" s="174"/>
      <c r="G277" s="129"/>
      <c r="H277" s="164"/>
      <c r="I277" s="81"/>
    </row>
    <row r="278" customFormat="false" ht="25.5" hidden="false" customHeight="false" outlineLevel="0" collapsed="false">
      <c r="A278" s="27"/>
      <c r="B278" s="160"/>
      <c r="C278" s="25"/>
      <c r="D278" s="117" t="s">
        <v>411</v>
      </c>
      <c r="E278" s="38" t="s">
        <v>412</v>
      </c>
      <c r="F278" s="174"/>
      <c r="G278" s="129"/>
      <c r="H278" s="164"/>
      <c r="I278" s="81" t="n">
        <v>175000</v>
      </c>
    </row>
    <row r="279" customFormat="false" ht="12.75" hidden="false" customHeight="false" outlineLevel="0" collapsed="false">
      <c r="A279" s="27"/>
      <c r="B279" s="160"/>
      <c r="C279" s="25"/>
      <c r="D279" s="117" t="s">
        <v>413</v>
      </c>
      <c r="E279" s="38" t="s">
        <v>414</v>
      </c>
      <c r="F279" s="174"/>
      <c r="G279" s="129"/>
      <c r="H279" s="164"/>
      <c r="I279" s="81" t="n">
        <v>100000</v>
      </c>
    </row>
    <row r="280" customFormat="false" ht="12.75" hidden="false" customHeight="false" outlineLevel="0" collapsed="false">
      <c r="A280" s="27"/>
      <c r="B280" s="160"/>
      <c r="C280" s="25"/>
      <c r="D280" s="117" t="s">
        <v>415</v>
      </c>
      <c r="E280" s="38" t="s">
        <v>416</v>
      </c>
      <c r="F280" s="174"/>
      <c r="G280" s="129"/>
      <c r="H280" s="164"/>
      <c r="I280" s="81" t="n">
        <v>6000</v>
      </c>
    </row>
    <row r="281" customFormat="false" ht="12.75" hidden="false" customHeight="false" outlineLevel="0" collapsed="false">
      <c r="A281" s="27"/>
      <c r="B281" s="160"/>
      <c r="C281" s="25"/>
      <c r="D281" s="117" t="s">
        <v>417</v>
      </c>
      <c r="E281" s="38" t="s">
        <v>418</v>
      </c>
      <c r="F281" s="174"/>
      <c r="G281" s="129"/>
      <c r="H281" s="164"/>
      <c r="I281" s="81" t="n">
        <v>6000</v>
      </c>
    </row>
    <row r="282" customFormat="false" ht="12.75" hidden="false" customHeight="false" outlineLevel="0" collapsed="false">
      <c r="A282" s="27"/>
      <c r="B282" s="160"/>
      <c r="C282" s="65" t="s">
        <v>320</v>
      </c>
      <c r="D282" s="78" t="s">
        <v>419</v>
      </c>
      <c r="E282" s="53" t="s">
        <v>322</v>
      </c>
      <c r="F282" s="174"/>
      <c r="G282" s="53"/>
      <c r="H282" s="161"/>
      <c r="I282" s="80" t="n">
        <f aca="false">I283+I284+I285</f>
        <v>587000</v>
      </c>
      <c r="N282" s="0" t="s">
        <v>420</v>
      </c>
    </row>
    <row r="283" customFormat="false" ht="28.15" hidden="false" customHeight="true" outlineLevel="0" collapsed="false">
      <c r="A283" s="37"/>
      <c r="B283" s="26"/>
      <c r="C283" s="183"/>
      <c r="D283" s="184" t="s">
        <v>421</v>
      </c>
      <c r="E283" s="38" t="s">
        <v>422</v>
      </c>
      <c r="F283" s="185"/>
      <c r="G283" s="129"/>
      <c r="H283" s="164"/>
      <c r="I283" s="81" t="n">
        <v>137000</v>
      </c>
    </row>
    <row r="284" customFormat="false" ht="12.75" hidden="false" customHeight="false" outlineLevel="0" collapsed="false">
      <c r="A284" s="37"/>
      <c r="B284" s="186"/>
      <c r="C284" s="183"/>
      <c r="D284" s="183" t="s">
        <v>423</v>
      </c>
      <c r="E284" s="187" t="s">
        <v>424</v>
      </c>
      <c r="F284" s="188"/>
      <c r="G284" s="189"/>
      <c r="H284" s="190"/>
      <c r="I284" s="191" t="n">
        <v>90000</v>
      </c>
    </row>
    <row r="285" customFormat="false" ht="12.75" hidden="false" customHeight="false" outlineLevel="0" collapsed="false">
      <c r="A285" s="27"/>
      <c r="B285" s="26"/>
      <c r="C285" s="100"/>
      <c r="D285" s="100" t="s">
        <v>425</v>
      </c>
      <c r="E285" s="129" t="s">
        <v>426</v>
      </c>
      <c r="F285" s="174"/>
      <c r="G285" s="129"/>
      <c r="H285" s="129"/>
      <c r="I285" s="81" t="n">
        <v>360000</v>
      </c>
    </row>
    <row r="286" customFormat="false" ht="12.75" hidden="false" customHeight="false" outlineLevel="0" collapsed="false">
      <c r="A286" s="27"/>
      <c r="B286" s="26"/>
      <c r="C286" s="65" t="s">
        <v>323</v>
      </c>
      <c r="D286" s="65" t="s">
        <v>427</v>
      </c>
      <c r="E286" s="53" t="s">
        <v>325</v>
      </c>
      <c r="F286" s="174"/>
      <c r="G286" s="129"/>
      <c r="H286" s="129"/>
      <c r="I286" s="180" t="n">
        <f aca="false">I287+I288+I289+I290+I291</f>
        <v>175000</v>
      </c>
    </row>
    <row r="287" customFormat="false" ht="12.75" hidden="false" customHeight="false" outlineLevel="0" collapsed="false">
      <c r="A287" s="27"/>
      <c r="B287" s="26"/>
      <c r="C287" s="100"/>
      <c r="D287" s="100" t="s">
        <v>428</v>
      </c>
      <c r="E287" s="129" t="s">
        <v>429</v>
      </c>
      <c r="F287" s="174"/>
      <c r="G287" s="129"/>
      <c r="H287" s="129"/>
      <c r="I287" s="81" t="n">
        <v>100000</v>
      </c>
    </row>
    <row r="288" customFormat="false" ht="12.75" hidden="false" customHeight="false" outlineLevel="0" collapsed="false">
      <c r="A288" s="27"/>
      <c r="B288" s="26"/>
      <c r="C288" s="100"/>
      <c r="D288" s="100" t="s">
        <v>430</v>
      </c>
      <c r="E288" s="129" t="s">
        <v>431</v>
      </c>
      <c r="F288" s="174"/>
      <c r="G288" s="129"/>
      <c r="H288" s="129"/>
      <c r="I288" s="81" t="n">
        <v>10000</v>
      </c>
    </row>
    <row r="289" customFormat="false" ht="12.75" hidden="false" customHeight="false" outlineLevel="0" collapsed="false">
      <c r="A289" s="27"/>
      <c r="B289" s="26"/>
      <c r="C289" s="100"/>
      <c r="D289" s="100" t="s">
        <v>432</v>
      </c>
      <c r="E289" s="129" t="s">
        <v>433</v>
      </c>
      <c r="F289" s="174"/>
      <c r="G289" s="129"/>
      <c r="H289" s="129"/>
      <c r="I289" s="81" t="n">
        <v>10000</v>
      </c>
    </row>
    <row r="290" customFormat="false" ht="25.5" hidden="false" customHeight="false" outlineLevel="0" collapsed="false">
      <c r="A290" s="27"/>
      <c r="B290" s="26"/>
      <c r="C290" s="100"/>
      <c r="D290" s="100" t="s">
        <v>434</v>
      </c>
      <c r="E290" s="129" t="s">
        <v>435</v>
      </c>
      <c r="F290" s="174"/>
      <c r="G290" s="129"/>
      <c r="H290" s="129"/>
      <c r="I290" s="81" t="n">
        <v>5000</v>
      </c>
    </row>
    <row r="291" customFormat="false" ht="12.75" hidden="false" customHeight="false" outlineLevel="0" collapsed="false">
      <c r="A291" s="27"/>
      <c r="B291" s="26"/>
      <c r="C291" s="116"/>
      <c r="D291" s="116" t="s">
        <v>436</v>
      </c>
      <c r="E291" s="129" t="s">
        <v>437</v>
      </c>
      <c r="F291" s="192"/>
      <c r="G291" s="130"/>
      <c r="H291" s="130"/>
      <c r="I291" s="193" t="n">
        <v>50000</v>
      </c>
    </row>
    <row r="292" customFormat="false" ht="12.75" hidden="false" customHeight="false" outlineLevel="0" collapsed="false">
      <c r="A292" s="41"/>
      <c r="B292" s="186"/>
      <c r="C292" s="41"/>
      <c r="D292" s="41"/>
      <c r="E292" s="194" t="s">
        <v>438</v>
      </c>
      <c r="F292" s="122"/>
      <c r="G292" s="195"/>
      <c r="H292" s="196"/>
      <c r="I292" s="197" t="n">
        <f aca="false">I219+I225+I227+I231+I236+I238+I242+I249</f>
        <v>4103900</v>
      </c>
    </row>
    <row r="293" customFormat="false" ht="12.75" hidden="false" customHeight="false" outlineLevel="0" collapsed="false">
      <c r="A293" s="26" t="s">
        <v>439</v>
      </c>
      <c r="B293" s="26"/>
      <c r="C293" s="41"/>
      <c r="D293" s="41"/>
      <c r="E293" s="198" t="s">
        <v>440</v>
      </c>
      <c r="F293" s="32"/>
      <c r="G293" s="198"/>
      <c r="H293" s="110"/>
      <c r="I293" s="199"/>
      <c r="L293" s="0" t="s">
        <v>441</v>
      </c>
    </row>
    <row r="294" customFormat="false" ht="12.75" hidden="false" customHeight="false" outlineLevel="0" collapsed="false">
      <c r="A294" s="26"/>
      <c r="B294" s="25" t="n">
        <v>411</v>
      </c>
      <c r="C294" s="27"/>
      <c r="D294" s="27"/>
      <c r="E294" s="26" t="s">
        <v>360</v>
      </c>
      <c r="F294" s="32"/>
      <c r="G294" s="26"/>
      <c r="H294" s="78"/>
      <c r="I294" s="42" t="n">
        <f aca="false">I295+I296+I297+I298+I299</f>
        <v>76100</v>
      </c>
    </row>
    <row r="295" customFormat="false" ht="12.75" hidden="false" customHeight="false" outlineLevel="0" collapsed="false">
      <c r="A295" s="26"/>
      <c r="B295" s="26"/>
      <c r="C295" s="31" t="s">
        <v>115</v>
      </c>
      <c r="D295" s="31" t="s">
        <v>116</v>
      </c>
      <c r="E295" s="32" t="s">
        <v>117</v>
      </c>
      <c r="F295" s="32"/>
      <c r="G295" s="32"/>
      <c r="H295" s="47"/>
      <c r="I295" s="150" t="n">
        <v>62500</v>
      </c>
    </row>
    <row r="296" customFormat="false" ht="12.75" hidden="false" customHeight="false" outlineLevel="0" collapsed="false">
      <c r="A296" s="26"/>
      <c r="B296" s="26"/>
      <c r="C296" s="31" t="s">
        <v>118</v>
      </c>
      <c r="D296" s="31" t="s">
        <v>119</v>
      </c>
      <c r="E296" s="32" t="s">
        <v>120</v>
      </c>
      <c r="F296" s="26"/>
      <c r="G296" s="32"/>
      <c r="H296" s="47"/>
      <c r="I296" s="200" t="n">
        <v>3500</v>
      </c>
    </row>
    <row r="297" customFormat="false" ht="12.75" hidden="false" customHeight="false" outlineLevel="0" collapsed="false">
      <c r="A297" s="26"/>
      <c r="B297" s="26"/>
      <c r="C297" s="31" t="s">
        <v>121</v>
      </c>
      <c r="D297" s="31" t="s">
        <v>122</v>
      </c>
      <c r="E297" s="32" t="s">
        <v>361</v>
      </c>
      <c r="F297" s="32"/>
      <c r="G297" s="32"/>
      <c r="H297" s="47"/>
      <c r="I297" s="200" t="n">
        <v>8000</v>
      </c>
    </row>
    <row r="298" customFormat="false" ht="12.75" hidden="false" customHeight="false" outlineLevel="0" collapsed="false">
      <c r="A298" s="82"/>
      <c r="B298" s="82"/>
      <c r="C298" s="31" t="s">
        <v>124</v>
      </c>
      <c r="D298" s="31" t="s">
        <v>125</v>
      </c>
      <c r="E298" s="32" t="s">
        <v>126</v>
      </c>
      <c r="F298" s="32"/>
      <c r="G298" s="32"/>
      <c r="H298" s="47"/>
      <c r="I298" s="200" t="n">
        <v>1300</v>
      </c>
    </row>
    <row r="299" customFormat="false" ht="12.75" hidden="false" customHeight="false" outlineLevel="0" collapsed="false">
      <c r="A299" s="82"/>
      <c r="B299" s="82"/>
      <c r="C299" s="31" t="s">
        <v>127</v>
      </c>
      <c r="D299" s="31" t="s">
        <v>128</v>
      </c>
      <c r="E299" s="32" t="s">
        <v>35</v>
      </c>
      <c r="F299" s="32"/>
      <c r="G299" s="32"/>
      <c r="H299" s="47"/>
      <c r="I299" s="201" t="n">
        <v>800</v>
      </c>
    </row>
    <row r="300" customFormat="false" ht="15" hidden="false" customHeight="true" outlineLevel="0" collapsed="false">
      <c r="A300" s="82"/>
      <c r="B300" s="26" t="n">
        <v>412</v>
      </c>
      <c r="C300" s="25"/>
      <c r="D300" s="25"/>
      <c r="E300" s="34" t="s">
        <v>129</v>
      </c>
      <c r="F300" s="34"/>
      <c r="G300" s="34"/>
      <c r="H300" s="34"/>
      <c r="I300" s="44" t="n">
        <f aca="false">I301+I302</f>
        <v>64000</v>
      </c>
    </row>
    <row r="301" customFormat="false" ht="12.75" hidden="false" customHeight="false" outlineLevel="0" collapsed="false">
      <c r="A301" s="82"/>
      <c r="B301" s="82"/>
      <c r="C301" s="27" t="s">
        <v>133</v>
      </c>
      <c r="D301" s="27" t="s">
        <v>134</v>
      </c>
      <c r="E301" s="32" t="s">
        <v>135</v>
      </c>
      <c r="F301" s="32"/>
      <c r="G301" s="32"/>
      <c r="H301" s="32"/>
      <c r="I301" s="45" t="n">
        <v>60000</v>
      </c>
    </row>
    <row r="302" s="50" customFormat="true" ht="12.75" hidden="false" customHeight="false" outlineLevel="0" collapsed="false">
      <c r="A302" s="82"/>
      <c r="B302" s="25"/>
      <c r="C302" s="91" t="s">
        <v>136</v>
      </c>
      <c r="D302" s="91" t="s">
        <v>137</v>
      </c>
      <c r="E302" s="32" t="s">
        <v>76</v>
      </c>
      <c r="F302" s="32"/>
      <c r="G302" s="32"/>
      <c r="H302" s="32"/>
      <c r="I302" s="45" t="n">
        <v>4000</v>
      </c>
    </row>
    <row r="303" s="50" customFormat="true" ht="12.75" hidden="false" customHeight="false" outlineLevel="0" collapsed="false">
      <c r="A303" s="82"/>
      <c r="B303" s="26" t="n">
        <v>413</v>
      </c>
      <c r="C303" s="26"/>
      <c r="D303" s="26"/>
      <c r="E303" s="34" t="s">
        <v>138</v>
      </c>
      <c r="F303" s="34"/>
      <c r="G303" s="34"/>
      <c r="H303" s="34"/>
      <c r="I303" s="44" t="n">
        <f aca="false">I304+I305+I306+I307</f>
        <v>14000</v>
      </c>
    </row>
    <row r="304" s="50" customFormat="true" ht="12.75" hidden="false" customHeight="false" outlineLevel="0" collapsed="false">
      <c r="A304" s="82"/>
      <c r="B304" s="26"/>
      <c r="C304" s="27" t="s">
        <v>139</v>
      </c>
      <c r="D304" s="27" t="s">
        <v>140</v>
      </c>
      <c r="E304" s="32" t="s">
        <v>141</v>
      </c>
      <c r="F304" s="32"/>
      <c r="G304" s="32"/>
      <c r="H304" s="32"/>
      <c r="I304" s="45" t="n">
        <v>3500</v>
      </c>
    </row>
    <row r="305" s="50" customFormat="true" ht="12.75" hidden="false" customHeight="false" outlineLevel="0" collapsed="false">
      <c r="A305" s="82"/>
      <c r="B305" s="26"/>
      <c r="C305" s="27" t="s">
        <v>142</v>
      </c>
      <c r="D305" s="27" t="s">
        <v>143</v>
      </c>
      <c r="E305" s="32" t="s">
        <v>144</v>
      </c>
      <c r="F305" s="32"/>
      <c r="G305" s="32"/>
      <c r="H305" s="32"/>
      <c r="I305" s="45" t="n">
        <v>2500</v>
      </c>
    </row>
    <row r="306" s="202" customFormat="true" ht="12.75" hidden="false" customHeight="false" outlineLevel="0" collapsed="false">
      <c r="A306" s="82"/>
      <c r="B306" s="26"/>
      <c r="C306" s="27" t="s">
        <v>150</v>
      </c>
      <c r="D306" s="27" t="s">
        <v>151</v>
      </c>
      <c r="E306" s="32" t="s">
        <v>152</v>
      </c>
      <c r="F306" s="32"/>
      <c r="G306" s="32"/>
      <c r="H306" s="32"/>
      <c r="I306" s="45" t="n">
        <v>3000</v>
      </c>
    </row>
    <row r="307" s="202" customFormat="true" ht="12.75" hidden="false" customHeight="false" outlineLevel="0" collapsed="false">
      <c r="A307" s="82"/>
      <c r="B307" s="26"/>
      <c r="C307" s="27" t="s">
        <v>142</v>
      </c>
      <c r="D307" s="27" t="s">
        <v>145</v>
      </c>
      <c r="E307" s="47" t="s">
        <v>146</v>
      </c>
      <c r="F307" s="48"/>
      <c r="G307" s="48"/>
      <c r="H307" s="48"/>
      <c r="I307" s="45" t="n">
        <v>5000</v>
      </c>
    </row>
    <row r="308" s="50" customFormat="true" ht="12.75" hidden="false" customHeight="false" outlineLevel="0" collapsed="false">
      <c r="A308" s="82"/>
      <c r="B308" s="26" t="n">
        <v>414</v>
      </c>
      <c r="C308" s="96"/>
      <c r="D308" s="96"/>
      <c r="E308" s="34" t="s">
        <v>155</v>
      </c>
      <c r="F308" s="34"/>
      <c r="G308" s="34"/>
      <c r="H308" s="93"/>
      <c r="I308" s="44" t="n">
        <f aca="false">I309+I310+I311+I312</f>
        <v>5800</v>
      </c>
    </row>
    <row r="309" s="50" customFormat="true" ht="12.75" hidden="false" customHeight="false" outlineLevel="0" collapsed="false">
      <c r="A309" s="82"/>
      <c r="B309" s="26"/>
      <c r="C309" s="91" t="s">
        <v>156</v>
      </c>
      <c r="D309" s="91" t="s">
        <v>157</v>
      </c>
      <c r="E309" s="32" t="s">
        <v>158</v>
      </c>
      <c r="F309" s="32"/>
      <c r="G309" s="32"/>
      <c r="H309" s="32"/>
      <c r="I309" s="107" t="n">
        <v>1500</v>
      </c>
    </row>
    <row r="310" s="202" customFormat="true" ht="12.75" hidden="false" customHeight="false" outlineLevel="0" collapsed="false">
      <c r="A310" s="82"/>
      <c r="B310" s="26"/>
      <c r="C310" s="91" t="s">
        <v>159</v>
      </c>
      <c r="D310" s="91" t="s">
        <v>160</v>
      </c>
      <c r="E310" s="32" t="s">
        <v>161</v>
      </c>
      <c r="F310" s="32"/>
      <c r="G310" s="32"/>
      <c r="H310" s="32"/>
      <c r="I310" s="107" t="n">
        <v>2000</v>
      </c>
    </row>
    <row r="311" s="50" customFormat="true" ht="12.75" hidden="false" customHeight="false" outlineLevel="0" collapsed="false">
      <c r="A311" s="82"/>
      <c r="B311" s="26"/>
      <c r="C311" s="91" t="s">
        <v>162</v>
      </c>
      <c r="D311" s="91" t="s">
        <v>163</v>
      </c>
      <c r="E311" s="32" t="s">
        <v>164</v>
      </c>
      <c r="F311" s="32"/>
      <c r="G311" s="32"/>
      <c r="H311" s="47"/>
      <c r="I311" s="45" t="n">
        <v>2000</v>
      </c>
    </row>
    <row r="312" s="50" customFormat="true" ht="12.75" hidden="false" customHeight="false" outlineLevel="0" collapsed="false">
      <c r="A312" s="82"/>
      <c r="B312" s="26"/>
      <c r="C312" s="27" t="s">
        <v>162</v>
      </c>
      <c r="D312" s="27" t="s">
        <v>165</v>
      </c>
      <c r="E312" s="32" t="s">
        <v>166</v>
      </c>
      <c r="F312" s="32"/>
      <c r="G312" s="32"/>
      <c r="H312" s="47"/>
      <c r="I312" s="45" t="n">
        <v>300</v>
      </c>
    </row>
    <row r="313" s="50" customFormat="true" ht="12.75" hidden="false" customHeight="false" outlineLevel="0" collapsed="false">
      <c r="A313" s="82"/>
      <c r="B313" s="26" t="n">
        <v>415</v>
      </c>
      <c r="C313" s="26"/>
      <c r="D313" s="26"/>
      <c r="E313" s="34" t="s">
        <v>178</v>
      </c>
      <c r="F313" s="34"/>
      <c r="G313" s="34"/>
      <c r="H313" s="93"/>
      <c r="I313" s="44" t="n">
        <f aca="false">I314+I315</f>
        <v>10000</v>
      </c>
    </row>
    <row r="314" s="50" customFormat="true" ht="12.75" hidden="false" customHeight="false" outlineLevel="0" collapsed="false">
      <c r="A314" s="82"/>
      <c r="B314" s="26"/>
      <c r="C314" s="31" t="s">
        <v>182</v>
      </c>
      <c r="D314" s="31" t="s">
        <v>183</v>
      </c>
      <c r="E314" s="32" t="s">
        <v>184</v>
      </c>
      <c r="F314" s="32"/>
      <c r="G314" s="32"/>
      <c r="H314" s="47"/>
      <c r="I314" s="45" t="n">
        <v>7500</v>
      </c>
    </row>
    <row r="315" s="202" customFormat="true" ht="12.75" hidden="false" customHeight="false" outlineLevel="0" collapsed="false">
      <c r="A315" s="82"/>
      <c r="B315" s="26"/>
      <c r="C315" s="31" t="s">
        <v>185</v>
      </c>
      <c r="D315" s="31" t="s">
        <v>186</v>
      </c>
      <c r="E315" s="32" t="s">
        <v>187</v>
      </c>
      <c r="F315" s="32"/>
      <c r="G315" s="32"/>
      <c r="H315" s="47"/>
      <c r="I315" s="45" t="n">
        <v>2500</v>
      </c>
      <c r="J315" s="202" t="s">
        <v>420</v>
      </c>
      <c r="K315" s="202" t="s">
        <v>442</v>
      </c>
    </row>
    <row r="316" s="50" customFormat="true" ht="12.75" hidden="false" customHeight="false" outlineLevel="0" collapsed="false">
      <c r="A316" s="82"/>
      <c r="B316" s="26" t="n">
        <v>417</v>
      </c>
      <c r="C316" s="26"/>
      <c r="D316" s="26"/>
      <c r="E316" s="34" t="s">
        <v>188</v>
      </c>
      <c r="F316" s="34"/>
      <c r="G316" s="34"/>
      <c r="H316" s="93"/>
      <c r="I316" s="44" t="n">
        <f aca="false">I317</f>
        <v>5000</v>
      </c>
    </row>
    <row r="317" s="50" customFormat="true" ht="12.75" hidden="false" customHeight="false" outlineLevel="0" collapsed="false">
      <c r="A317" s="82"/>
      <c r="B317" s="26"/>
      <c r="C317" s="31" t="s">
        <v>189</v>
      </c>
      <c r="D317" s="31" t="s">
        <v>190</v>
      </c>
      <c r="E317" s="32" t="s">
        <v>191</v>
      </c>
      <c r="F317" s="32"/>
      <c r="G317" s="32"/>
      <c r="H317" s="47"/>
      <c r="I317" s="45" t="n">
        <v>5000</v>
      </c>
    </row>
    <row r="318" s="50" customFormat="true" ht="12.75" hidden="false" customHeight="false" outlineLevel="0" collapsed="false">
      <c r="A318" s="82"/>
      <c r="B318" s="26" t="n">
        <v>419</v>
      </c>
      <c r="C318" s="26"/>
      <c r="D318" s="26"/>
      <c r="E318" s="34" t="s">
        <v>196</v>
      </c>
      <c r="F318" s="34"/>
      <c r="G318" s="34"/>
      <c r="H318" s="34"/>
      <c r="I318" s="44" t="n">
        <f aca="false">I319+I320+I321</f>
        <v>15000</v>
      </c>
    </row>
    <row r="319" s="50" customFormat="true" ht="12.75" hidden="false" customHeight="false" outlineLevel="0" collapsed="false">
      <c r="A319" s="82"/>
      <c r="B319" s="26"/>
      <c r="C319" s="27" t="s">
        <v>197</v>
      </c>
      <c r="D319" s="27" t="s">
        <v>198</v>
      </c>
      <c r="E319" s="32" t="s">
        <v>199</v>
      </c>
      <c r="F319" s="32"/>
      <c r="G319" s="32"/>
      <c r="H319" s="47"/>
      <c r="I319" s="45" t="n">
        <v>3000</v>
      </c>
    </row>
    <row r="320" s="202" customFormat="true" ht="12.75" hidden="false" customHeight="false" outlineLevel="0" collapsed="false">
      <c r="A320" s="82"/>
      <c r="B320" s="26" t="n">
        <v>419</v>
      </c>
      <c r="C320" s="31" t="s">
        <v>214</v>
      </c>
      <c r="D320" s="31" t="s">
        <v>215</v>
      </c>
      <c r="E320" s="32" t="s">
        <v>216</v>
      </c>
      <c r="F320" s="32"/>
      <c r="G320" s="32"/>
      <c r="H320" s="32"/>
      <c r="I320" s="45" t="n">
        <v>11000</v>
      </c>
    </row>
    <row r="321" s="50" customFormat="true" ht="12.75" hidden="false" customHeight="false" outlineLevel="0" collapsed="false">
      <c r="A321" s="82"/>
      <c r="B321" s="26"/>
      <c r="C321" s="27" t="s">
        <v>214</v>
      </c>
      <c r="D321" s="27" t="s">
        <v>217</v>
      </c>
      <c r="E321" s="32" t="s">
        <v>218</v>
      </c>
      <c r="F321" s="32"/>
      <c r="G321" s="32"/>
      <c r="H321" s="47"/>
      <c r="I321" s="45" t="n">
        <v>1000</v>
      </c>
    </row>
    <row r="322" s="202" customFormat="true" ht="28.5" hidden="false" customHeight="true" outlineLevel="0" collapsed="false">
      <c r="A322" s="82"/>
      <c r="B322" s="26" t="n">
        <v>431</v>
      </c>
      <c r="C322" s="26"/>
      <c r="D322" s="26"/>
      <c r="E322" s="198" t="s">
        <v>233</v>
      </c>
      <c r="F322" s="198"/>
      <c r="G322" s="198"/>
      <c r="H322" s="198"/>
      <c r="I322" s="44" t="n">
        <f aca="false">I323+I324+I325</f>
        <v>40500</v>
      </c>
    </row>
    <row r="323" s="50" customFormat="true" ht="27.75" hidden="false" customHeight="true" outlineLevel="0" collapsed="false">
      <c r="A323" s="82"/>
      <c r="B323" s="26"/>
      <c r="C323" s="100" t="s">
        <v>256</v>
      </c>
      <c r="D323" s="100" t="s">
        <v>257</v>
      </c>
      <c r="E323" s="203" t="s">
        <v>258</v>
      </c>
      <c r="F323" s="203"/>
      <c r="G323" s="203"/>
      <c r="H323" s="203"/>
      <c r="I323" s="83" t="n">
        <v>35000</v>
      </c>
    </row>
    <row r="324" s="202" customFormat="true" ht="25.5" hidden="false" customHeight="false" outlineLevel="0" collapsed="false">
      <c r="A324" s="82"/>
      <c r="B324" s="26"/>
      <c r="C324" s="116"/>
      <c r="D324" s="117" t="s">
        <v>265</v>
      </c>
      <c r="E324" s="118" t="s">
        <v>443</v>
      </c>
      <c r="F324" s="119"/>
      <c r="G324" s="119"/>
      <c r="H324" s="119"/>
      <c r="I324" s="83" t="n">
        <v>3500</v>
      </c>
    </row>
    <row r="325" s="202" customFormat="true" ht="12.75" hidden="false" customHeight="false" outlineLevel="0" collapsed="false">
      <c r="A325" s="82"/>
      <c r="B325" s="26"/>
      <c r="C325" s="116" t="s">
        <v>280</v>
      </c>
      <c r="D325" s="117" t="s">
        <v>283</v>
      </c>
      <c r="E325" s="118" t="s">
        <v>284</v>
      </c>
      <c r="F325" s="119"/>
      <c r="G325" s="119"/>
      <c r="H325" s="119"/>
      <c r="I325" s="83" t="n">
        <v>2000</v>
      </c>
    </row>
    <row r="326" s="50" customFormat="true" ht="14.25" hidden="false" customHeight="true" outlineLevel="0" collapsed="false">
      <c r="A326" s="82"/>
      <c r="B326" s="26" t="n">
        <v>441</v>
      </c>
      <c r="C326" s="41"/>
      <c r="D326" s="182"/>
      <c r="E326" s="30" t="s">
        <v>307</v>
      </c>
      <c r="F326" s="16"/>
      <c r="G326" s="16"/>
      <c r="H326" s="16"/>
      <c r="I326" s="102" t="n">
        <f aca="false">I327</f>
        <v>3000</v>
      </c>
    </row>
    <row r="327" s="50" customFormat="true" ht="12.75" hidden="false" customHeight="false" outlineLevel="0" collapsed="false">
      <c r="A327" s="82"/>
      <c r="B327" s="25"/>
      <c r="C327" s="25" t="s">
        <v>317</v>
      </c>
      <c r="D327" s="78" t="s">
        <v>408</v>
      </c>
      <c r="E327" s="62" t="s">
        <v>444</v>
      </c>
      <c r="F327" s="129"/>
      <c r="G327" s="62"/>
      <c r="H327" s="204"/>
      <c r="I327" s="80" t="n">
        <f aca="false">I328+I329</f>
        <v>3000</v>
      </c>
    </row>
    <row r="328" s="50" customFormat="true" ht="16.5" hidden="false" customHeight="true" outlineLevel="0" collapsed="false">
      <c r="A328" s="26"/>
      <c r="B328" s="25"/>
      <c r="C328" s="26"/>
      <c r="D328" s="182" t="s">
        <v>411</v>
      </c>
      <c r="E328" s="38" t="s">
        <v>416</v>
      </c>
      <c r="F328" s="129"/>
      <c r="G328" s="62"/>
      <c r="H328" s="204"/>
      <c r="I328" s="81" t="n">
        <v>1500</v>
      </c>
    </row>
    <row r="329" s="202" customFormat="true" ht="17.25" hidden="false" customHeight="true" outlineLevel="0" collapsed="false">
      <c r="A329" s="27"/>
      <c r="B329" s="25"/>
      <c r="C329" s="26"/>
      <c r="D329" s="39" t="s">
        <v>413</v>
      </c>
      <c r="E329" s="38" t="s">
        <v>418</v>
      </c>
      <c r="F329" s="130"/>
      <c r="G329" s="205"/>
      <c r="H329" s="205"/>
      <c r="I329" s="81" t="n">
        <v>1500</v>
      </c>
    </row>
    <row r="330" s="202" customFormat="true" ht="14.25" hidden="false" customHeight="true" outlineLevel="0" collapsed="false">
      <c r="A330" s="27"/>
      <c r="B330" s="26"/>
      <c r="C330" s="27"/>
      <c r="D330" s="27"/>
      <c r="E330" s="206" t="s">
        <v>445</v>
      </c>
      <c r="F330" s="32"/>
      <c r="G330" s="206"/>
      <c r="H330" s="207"/>
      <c r="I330" s="44" t="n">
        <f aca="false">I294+I300+I303+I308+I313+I316+I318+I322+I326</f>
        <v>233400</v>
      </c>
    </row>
    <row r="331" s="50" customFormat="true" ht="34.5" hidden="false" customHeight="true" outlineLevel="0" collapsed="false">
      <c r="A331" s="208" t="s">
        <v>446</v>
      </c>
      <c r="B331" s="26"/>
      <c r="C331" s="27"/>
      <c r="D331" s="27"/>
      <c r="E331" s="209" t="s">
        <v>447</v>
      </c>
      <c r="F331" s="32"/>
      <c r="G331" s="198"/>
      <c r="H331" s="110"/>
      <c r="I331" s="45"/>
      <c r="J331" s="210"/>
    </row>
    <row r="332" s="50" customFormat="true" ht="15.75" hidden="false" customHeight="true" outlineLevel="0" collapsed="false">
      <c r="A332" s="27"/>
      <c r="B332" s="65" t="n">
        <v>411</v>
      </c>
      <c r="C332" s="27"/>
      <c r="D332" s="27"/>
      <c r="E332" s="26" t="s">
        <v>360</v>
      </c>
      <c r="F332" s="32"/>
      <c r="G332" s="26"/>
      <c r="H332" s="78"/>
      <c r="I332" s="44" t="n">
        <f aca="false">I333+I334+I335+I336+I337</f>
        <v>160100</v>
      </c>
      <c r="J332" s="210"/>
    </row>
    <row r="333" s="50" customFormat="true" ht="13.5" hidden="false" customHeight="true" outlineLevel="0" collapsed="false">
      <c r="A333" s="208"/>
      <c r="B333" s="27"/>
      <c r="C333" s="31" t="s">
        <v>115</v>
      </c>
      <c r="D333" s="31" t="s">
        <v>116</v>
      </c>
      <c r="E333" s="32" t="s">
        <v>117</v>
      </c>
      <c r="F333" s="32"/>
      <c r="G333" s="32"/>
      <c r="H333" s="47"/>
      <c r="I333" s="200" t="n">
        <v>135000</v>
      </c>
      <c r="J333" s="210"/>
    </row>
    <row r="334" s="50" customFormat="true" ht="15.75" hidden="false" customHeight="true" outlineLevel="0" collapsed="false">
      <c r="A334" s="26"/>
      <c r="B334" s="26"/>
      <c r="C334" s="31" t="s">
        <v>118</v>
      </c>
      <c r="D334" s="31" t="s">
        <v>119</v>
      </c>
      <c r="E334" s="32" t="s">
        <v>120</v>
      </c>
      <c r="F334" s="26"/>
      <c r="G334" s="32"/>
      <c r="H334" s="47"/>
      <c r="I334" s="200" t="n">
        <v>5400</v>
      </c>
      <c r="J334" s="210"/>
    </row>
    <row r="335" s="50" customFormat="true" ht="14.25" hidden="false" customHeight="true" outlineLevel="0" collapsed="false">
      <c r="A335" s="26"/>
      <c r="B335" s="26"/>
      <c r="C335" s="31" t="s">
        <v>121</v>
      </c>
      <c r="D335" s="31" t="s">
        <v>122</v>
      </c>
      <c r="E335" s="32" t="s">
        <v>361</v>
      </c>
      <c r="F335" s="32"/>
      <c r="G335" s="32"/>
      <c r="H335" s="47"/>
      <c r="I335" s="200" t="n">
        <v>16500</v>
      </c>
      <c r="J335" s="210"/>
    </row>
    <row r="336" customFormat="false" ht="14.25" hidden="false" customHeight="true" outlineLevel="0" collapsed="false">
      <c r="A336" s="82"/>
      <c r="B336" s="82"/>
      <c r="C336" s="31" t="s">
        <v>124</v>
      </c>
      <c r="D336" s="31" t="s">
        <v>125</v>
      </c>
      <c r="E336" s="32" t="s">
        <v>126</v>
      </c>
      <c r="F336" s="32"/>
      <c r="G336" s="32"/>
      <c r="H336" s="47"/>
      <c r="I336" s="200" t="n">
        <v>2400</v>
      </c>
    </row>
    <row r="337" customFormat="false" ht="12.75" hidden="false" customHeight="true" outlineLevel="0" collapsed="false">
      <c r="A337" s="82"/>
      <c r="B337" s="82"/>
      <c r="C337" s="31" t="s">
        <v>127</v>
      </c>
      <c r="D337" s="31" t="s">
        <v>128</v>
      </c>
      <c r="E337" s="32" t="s">
        <v>35</v>
      </c>
      <c r="F337" s="32"/>
      <c r="G337" s="32"/>
      <c r="H337" s="47"/>
      <c r="I337" s="200" t="n">
        <v>800</v>
      </c>
    </row>
    <row r="338" customFormat="false" ht="12.75" hidden="false" customHeight="false" outlineLevel="0" collapsed="false">
      <c r="A338" s="82"/>
      <c r="B338" s="26" t="n">
        <v>412</v>
      </c>
      <c r="C338" s="27"/>
      <c r="D338" s="27"/>
      <c r="E338" s="26" t="s">
        <v>129</v>
      </c>
      <c r="F338" s="32"/>
      <c r="G338" s="26"/>
      <c r="H338" s="78"/>
      <c r="I338" s="43" t="n">
        <f aca="false">I339</f>
        <v>2000</v>
      </c>
    </row>
    <row r="339" customFormat="false" ht="13.5" hidden="false" customHeight="true" outlineLevel="0" collapsed="false">
      <c r="A339" s="82"/>
      <c r="B339" s="82"/>
      <c r="C339" s="27" t="s">
        <v>136</v>
      </c>
      <c r="D339" s="27" t="s">
        <v>137</v>
      </c>
      <c r="E339" s="32" t="s">
        <v>76</v>
      </c>
      <c r="F339" s="32"/>
      <c r="G339" s="32"/>
      <c r="H339" s="47"/>
      <c r="I339" s="211" t="n">
        <v>2000</v>
      </c>
    </row>
    <row r="340" s="50" customFormat="true" ht="12.75" hidden="false" customHeight="false" outlineLevel="0" collapsed="false">
      <c r="A340" s="26"/>
      <c r="B340" s="26" t="n">
        <v>413</v>
      </c>
      <c r="C340" s="26"/>
      <c r="D340" s="26"/>
      <c r="E340" s="34" t="s">
        <v>138</v>
      </c>
      <c r="F340" s="34"/>
      <c r="G340" s="34"/>
      <c r="H340" s="34"/>
      <c r="I340" s="44" t="n">
        <f aca="false">I341+I342+I343+I344</f>
        <v>82800</v>
      </c>
    </row>
    <row r="341" s="50" customFormat="true" ht="12.75" hidden="false" customHeight="false" outlineLevel="0" collapsed="false">
      <c r="A341" s="26"/>
      <c r="B341" s="26"/>
      <c r="C341" s="100" t="s">
        <v>139</v>
      </c>
      <c r="D341" s="100" t="s">
        <v>140</v>
      </c>
      <c r="E341" s="88" t="s">
        <v>141</v>
      </c>
      <c r="F341" s="88"/>
      <c r="G341" s="88"/>
      <c r="H341" s="88"/>
      <c r="I341" s="45" t="n">
        <v>3000</v>
      </c>
    </row>
    <row r="342" s="50" customFormat="true" ht="12.75" hidden="false" customHeight="false" outlineLevel="0" collapsed="false">
      <c r="A342" s="82"/>
      <c r="B342" s="26"/>
      <c r="C342" s="27" t="s">
        <v>142</v>
      </c>
      <c r="D342" s="27" t="s">
        <v>143</v>
      </c>
      <c r="E342" s="32" t="s">
        <v>144</v>
      </c>
      <c r="F342" s="32"/>
      <c r="G342" s="32"/>
      <c r="H342" s="32"/>
      <c r="I342" s="107" t="n">
        <v>800</v>
      </c>
    </row>
    <row r="343" s="50" customFormat="true" ht="12.75" hidden="false" customHeight="false" outlineLevel="0" collapsed="false">
      <c r="A343" s="82"/>
      <c r="B343" s="26"/>
      <c r="C343" s="31" t="s">
        <v>147</v>
      </c>
      <c r="D343" s="31" t="s">
        <v>148</v>
      </c>
      <c r="E343" s="32" t="s">
        <v>149</v>
      </c>
      <c r="F343" s="32"/>
      <c r="G343" s="32"/>
      <c r="H343" s="32"/>
      <c r="I343" s="45" t="n">
        <v>78000</v>
      </c>
    </row>
    <row r="344" s="50" customFormat="true" ht="12.75" hidden="false" customHeight="false" outlineLevel="0" collapsed="false">
      <c r="A344" s="82"/>
      <c r="B344" s="26"/>
      <c r="C344" s="27" t="s">
        <v>150</v>
      </c>
      <c r="D344" s="27" t="s">
        <v>151</v>
      </c>
      <c r="E344" s="32" t="s">
        <v>152</v>
      </c>
      <c r="F344" s="32"/>
      <c r="G344" s="32"/>
      <c r="H344" s="32"/>
      <c r="I344" s="45" t="n">
        <v>1000</v>
      </c>
    </row>
    <row r="345" s="50" customFormat="true" ht="12.75" hidden="false" customHeight="false" outlineLevel="0" collapsed="false">
      <c r="A345" s="82"/>
      <c r="B345" s="26" t="n">
        <v>414</v>
      </c>
      <c r="C345" s="96"/>
      <c r="D345" s="96"/>
      <c r="E345" s="34" t="s">
        <v>155</v>
      </c>
      <c r="F345" s="34"/>
      <c r="G345" s="34"/>
      <c r="H345" s="93"/>
      <c r="I345" s="44" t="n">
        <f aca="false">SUM(I346:I350)</f>
        <v>19500</v>
      </c>
    </row>
    <row r="346" s="202" customFormat="true" ht="12.75" hidden="false" customHeight="false" outlineLevel="0" collapsed="false">
      <c r="A346" s="82"/>
      <c r="B346" s="26"/>
      <c r="C346" s="91" t="s">
        <v>156</v>
      </c>
      <c r="D346" s="91" t="s">
        <v>157</v>
      </c>
      <c r="E346" s="32" t="s">
        <v>158</v>
      </c>
      <c r="F346" s="32"/>
      <c r="G346" s="32"/>
      <c r="H346" s="32"/>
      <c r="I346" s="107" t="n">
        <v>500</v>
      </c>
    </row>
    <row r="347" s="50" customFormat="true" ht="12.75" hidden="false" customHeight="false" outlineLevel="0" collapsed="false">
      <c r="A347" s="82"/>
      <c r="B347" s="26"/>
      <c r="C347" s="91" t="s">
        <v>162</v>
      </c>
      <c r="D347" s="91" t="s">
        <v>163</v>
      </c>
      <c r="E347" s="32" t="s">
        <v>164</v>
      </c>
      <c r="F347" s="32"/>
      <c r="G347" s="32"/>
      <c r="H347" s="47"/>
      <c r="I347" s="45" t="n">
        <v>3000</v>
      </c>
    </row>
    <row r="348" s="50" customFormat="true" ht="12.75" hidden="false" customHeight="false" outlineLevel="0" collapsed="false">
      <c r="A348" s="82"/>
      <c r="B348" s="26"/>
      <c r="C348" s="31" t="s">
        <v>167</v>
      </c>
      <c r="D348" s="31" t="s">
        <v>168</v>
      </c>
      <c r="E348" s="32" t="s">
        <v>169</v>
      </c>
      <c r="F348" s="32"/>
      <c r="G348" s="32"/>
      <c r="H348" s="32"/>
      <c r="I348" s="45" t="n">
        <v>6000</v>
      </c>
    </row>
    <row r="349" s="50" customFormat="true" ht="12.75" hidden="false" customHeight="false" outlineLevel="0" collapsed="false">
      <c r="A349" s="82"/>
      <c r="B349" s="26"/>
      <c r="C349" s="31" t="s">
        <v>170</v>
      </c>
      <c r="D349" s="31" t="s">
        <v>171</v>
      </c>
      <c r="E349" s="47" t="s">
        <v>172</v>
      </c>
      <c r="F349" s="48"/>
      <c r="G349" s="48"/>
      <c r="H349" s="49"/>
      <c r="I349" s="45" t="n">
        <v>5000</v>
      </c>
    </row>
    <row r="350" s="50" customFormat="true" ht="12.75" hidden="false" customHeight="false" outlineLevel="0" collapsed="false">
      <c r="A350" s="82"/>
      <c r="B350" s="26"/>
      <c r="C350" s="27" t="s">
        <v>175</v>
      </c>
      <c r="D350" s="27" t="s">
        <v>176</v>
      </c>
      <c r="E350" s="32" t="s">
        <v>177</v>
      </c>
      <c r="F350" s="32"/>
      <c r="G350" s="32"/>
      <c r="H350" s="32"/>
      <c r="I350" s="45" t="n">
        <v>5000</v>
      </c>
    </row>
    <row r="351" s="50" customFormat="true" ht="12.75" hidden="false" customHeight="false" outlineLevel="0" collapsed="false">
      <c r="A351" s="82"/>
      <c r="B351" s="26" t="n">
        <v>415</v>
      </c>
      <c r="C351" s="26"/>
      <c r="D351" s="26"/>
      <c r="E351" s="34" t="s">
        <v>178</v>
      </c>
      <c r="F351" s="34"/>
      <c r="G351" s="34"/>
      <c r="H351" s="93"/>
      <c r="I351" s="44" t="n">
        <f aca="false">SUM(I352)</f>
        <v>1000</v>
      </c>
    </row>
    <row r="352" s="50" customFormat="true" ht="12.75" hidden="false" customHeight="false" outlineLevel="0" collapsed="false">
      <c r="A352" s="82"/>
      <c r="B352" s="26"/>
      <c r="C352" s="31" t="s">
        <v>185</v>
      </c>
      <c r="D352" s="31" t="s">
        <v>186</v>
      </c>
      <c r="E352" s="32" t="s">
        <v>187</v>
      </c>
      <c r="F352" s="32"/>
      <c r="G352" s="32"/>
      <c r="H352" s="47"/>
      <c r="I352" s="33" t="n">
        <v>1000</v>
      </c>
    </row>
    <row r="353" s="202" customFormat="true" ht="12.75" hidden="false" customHeight="false" outlineLevel="0" collapsed="false">
      <c r="A353" s="82"/>
      <c r="B353" s="26" t="n">
        <v>419</v>
      </c>
      <c r="C353" s="26"/>
      <c r="D353" s="26"/>
      <c r="E353" s="34" t="s">
        <v>196</v>
      </c>
      <c r="F353" s="34"/>
      <c r="G353" s="34"/>
      <c r="H353" s="34"/>
      <c r="I353" s="44" t="n">
        <f aca="false">I354+I355+I356+I357+I358+I359</f>
        <v>83600</v>
      </c>
    </row>
    <row r="354" s="50" customFormat="true" ht="12.75" hidden="false" customHeight="false" outlineLevel="0" collapsed="false">
      <c r="A354" s="82"/>
      <c r="B354" s="26"/>
      <c r="C354" s="27" t="s">
        <v>197</v>
      </c>
      <c r="D354" s="27" t="s">
        <v>198</v>
      </c>
      <c r="E354" s="32" t="s">
        <v>199</v>
      </c>
      <c r="F354" s="32"/>
      <c r="G354" s="32"/>
      <c r="H354" s="47"/>
      <c r="I354" s="45" t="n">
        <v>7000</v>
      </c>
    </row>
    <row r="355" s="50" customFormat="true" ht="12.75" hidden="false" customHeight="false" outlineLevel="0" collapsed="false">
      <c r="A355" s="82"/>
      <c r="B355" s="26"/>
      <c r="C355" s="27" t="s">
        <v>202</v>
      </c>
      <c r="D355" s="27" t="s">
        <v>203</v>
      </c>
      <c r="E355" s="212" t="s">
        <v>204</v>
      </c>
      <c r="F355" s="32"/>
      <c r="G355" s="32"/>
      <c r="H355" s="47"/>
      <c r="I355" s="45" t="n">
        <v>45000</v>
      </c>
    </row>
    <row r="356" s="50" customFormat="true" ht="12.75" hidden="false" customHeight="false" outlineLevel="0" collapsed="false">
      <c r="A356" s="82"/>
      <c r="B356" s="26"/>
      <c r="C356" s="27" t="s">
        <v>205</v>
      </c>
      <c r="D356" s="27" t="s">
        <v>206</v>
      </c>
      <c r="E356" s="213" t="s">
        <v>448</v>
      </c>
      <c r="F356" s="32"/>
      <c r="G356" s="32"/>
      <c r="H356" s="47"/>
      <c r="I356" s="45" t="n">
        <v>2000</v>
      </c>
    </row>
    <row r="357" s="202" customFormat="true" ht="12.75" hidden="false" customHeight="false" outlineLevel="0" collapsed="false">
      <c r="A357" s="82"/>
      <c r="B357" s="26"/>
      <c r="C357" s="27" t="s">
        <v>208</v>
      </c>
      <c r="D357" s="27" t="s">
        <v>209</v>
      </c>
      <c r="E357" s="32" t="s">
        <v>210</v>
      </c>
      <c r="F357" s="32"/>
      <c r="G357" s="32"/>
      <c r="H357" s="47"/>
      <c r="I357" s="45" t="n">
        <v>3600</v>
      </c>
    </row>
    <row r="358" s="50" customFormat="true" ht="12.75" hidden="false" customHeight="false" outlineLevel="0" collapsed="false">
      <c r="A358" s="82"/>
      <c r="B358" s="26"/>
      <c r="C358" s="27" t="s">
        <v>211</v>
      </c>
      <c r="D358" s="27" t="s">
        <v>212</v>
      </c>
      <c r="E358" s="32" t="s">
        <v>213</v>
      </c>
      <c r="F358" s="32"/>
      <c r="G358" s="32"/>
      <c r="H358" s="47"/>
      <c r="I358" s="45" t="n">
        <v>25000</v>
      </c>
    </row>
    <row r="359" s="50" customFormat="true" ht="12.75" hidden="false" customHeight="false" outlineLevel="0" collapsed="false">
      <c r="A359" s="82"/>
      <c r="B359" s="26"/>
      <c r="C359" s="27" t="s">
        <v>214</v>
      </c>
      <c r="D359" s="27" t="s">
        <v>217</v>
      </c>
      <c r="E359" s="32" t="s">
        <v>218</v>
      </c>
      <c r="F359" s="32"/>
      <c r="G359" s="32"/>
      <c r="H359" s="47"/>
      <c r="I359" s="45" t="n">
        <v>1000</v>
      </c>
    </row>
    <row r="360" s="50" customFormat="true" ht="12.75" hidden="false" customHeight="false" outlineLevel="0" collapsed="false">
      <c r="A360" s="82"/>
      <c r="B360" s="26" t="n">
        <v>463</v>
      </c>
      <c r="C360" s="100"/>
      <c r="D360" s="214"/>
      <c r="E360" s="165" t="s">
        <v>329</v>
      </c>
      <c r="F360" s="19"/>
      <c r="G360" s="19"/>
      <c r="H360" s="19"/>
      <c r="I360" s="102" t="n">
        <f aca="false">I361+I362</f>
        <v>42000</v>
      </c>
    </row>
    <row r="361" s="50" customFormat="true" ht="12.75" hidden="false" customHeight="false" outlineLevel="0" collapsed="false">
      <c r="A361" s="82"/>
      <c r="B361" s="26"/>
      <c r="C361" s="162" t="s">
        <v>327</v>
      </c>
      <c r="D361" s="91" t="s">
        <v>449</v>
      </c>
      <c r="E361" s="118" t="s">
        <v>329</v>
      </c>
      <c r="F361" s="215"/>
      <c r="G361" s="62"/>
      <c r="H361" s="204"/>
      <c r="I361" s="83" t="n">
        <v>35000</v>
      </c>
    </row>
    <row r="362" s="50" customFormat="true" ht="12.75" hidden="false" customHeight="false" outlineLevel="0" collapsed="false">
      <c r="A362" s="82"/>
      <c r="B362" s="26"/>
      <c r="C362" s="162"/>
      <c r="D362" s="216" t="s">
        <v>450</v>
      </c>
      <c r="E362" s="217" t="s">
        <v>451</v>
      </c>
      <c r="F362" s="215"/>
      <c r="G362" s="62"/>
      <c r="H362" s="204"/>
      <c r="I362" s="83" t="n">
        <v>7000</v>
      </c>
    </row>
    <row r="363" s="50" customFormat="true" ht="12.75" hidden="false" customHeight="false" outlineLevel="0" collapsed="false">
      <c r="A363" s="65"/>
      <c r="B363" s="65"/>
      <c r="C363" s="27"/>
      <c r="D363" s="27"/>
      <c r="E363" s="26" t="s">
        <v>330</v>
      </c>
      <c r="F363" s="26"/>
      <c r="G363" s="26"/>
      <c r="H363" s="26"/>
      <c r="I363" s="97" t="n">
        <f aca="false">I364+I365</f>
        <v>20000</v>
      </c>
    </row>
    <row r="364" s="202" customFormat="true" ht="12.75" hidden="false" customHeight="false" outlineLevel="0" collapsed="false">
      <c r="A364" s="82"/>
      <c r="B364" s="218" t="n">
        <v>471</v>
      </c>
      <c r="C364" s="27" t="s">
        <v>331</v>
      </c>
      <c r="D364" s="27" t="s">
        <v>332</v>
      </c>
      <c r="E364" s="32" t="s">
        <v>333</v>
      </c>
      <c r="F364" s="32"/>
      <c r="G364" s="32"/>
      <c r="H364" s="32"/>
      <c r="I364" s="83" t="n">
        <v>10000</v>
      </c>
    </row>
    <row r="365" s="50" customFormat="true" ht="12.75" hidden="false" customHeight="false" outlineLevel="0" collapsed="false">
      <c r="A365" s="100"/>
      <c r="B365" s="218" t="n">
        <v>472</v>
      </c>
      <c r="C365" s="27" t="s">
        <v>334</v>
      </c>
      <c r="D365" s="27" t="s">
        <v>335</v>
      </c>
      <c r="E365" s="32" t="s">
        <v>336</v>
      </c>
      <c r="F365" s="32"/>
      <c r="G365" s="32"/>
      <c r="H365" s="32"/>
      <c r="I365" s="83" t="n">
        <v>10000</v>
      </c>
    </row>
    <row r="366" s="50" customFormat="true" ht="12.75" hidden="false" customHeight="false" outlineLevel="0" collapsed="false">
      <c r="A366" s="65"/>
      <c r="B366" s="26"/>
      <c r="C366" s="27"/>
      <c r="D366" s="27"/>
      <c r="E366" s="215" t="s">
        <v>452</v>
      </c>
      <c r="F366" s="32"/>
      <c r="G366" s="215"/>
      <c r="H366" s="219"/>
      <c r="I366" s="44" t="n">
        <f aca="false">I332+I338+I340+I345+I351+I353+I360+I363</f>
        <v>411000</v>
      </c>
    </row>
    <row r="367" s="50" customFormat="true" ht="45" hidden="false" customHeight="true" outlineLevel="0" collapsed="false">
      <c r="A367" s="65" t="s">
        <v>453</v>
      </c>
      <c r="B367" s="26"/>
      <c r="C367" s="27"/>
      <c r="D367" s="27"/>
      <c r="E367" s="145" t="s">
        <v>454</v>
      </c>
      <c r="F367" s="32"/>
      <c r="G367" s="145"/>
      <c r="H367" s="220"/>
      <c r="I367" s="221"/>
    </row>
    <row r="368" s="50" customFormat="true" ht="12.75" hidden="false" customHeight="false" outlineLevel="0" collapsed="false">
      <c r="A368" s="82"/>
      <c r="B368" s="26" t="n">
        <v>411</v>
      </c>
      <c r="C368" s="27"/>
      <c r="D368" s="27"/>
      <c r="E368" s="65" t="s">
        <v>360</v>
      </c>
      <c r="F368" s="32"/>
      <c r="G368" s="65"/>
      <c r="H368" s="144"/>
      <c r="I368" s="222" t="n">
        <f aca="false">I369+I370+I371+I372+I373</f>
        <v>77900</v>
      </c>
    </row>
    <row r="369" s="50" customFormat="true" ht="15.75" hidden="false" customHeight="true" outlineLevel="0" collapsed="false">
      <c r="A369" s="82"/>
      <c r="B369" s="65"/>
      <c r="C369" s="31" t="s">
        <v>115</v>
      </c>
      <c r="D369" s="31" t="s">
        <v>116</v>
      </c>
      <c r="E369" s="32" t="s">
        <v>117</v>
      </c>
      <c r="F369" s="32"/>
      <c r="G369" s="32"/>
      <c r="H369" s="47"/>
      <c r="I369" s="201" t="n">
        <v>64000</v>
      </c>
      <c r="L369" s="223"/>
    </row>
    <row r="370" s="50" customFormat="true" ht="12.75" hidden="false" customHeight="true" outlineLevel="0" collapsed="false">
      <c r="A370" s="82"/>
      <c r="B370" s="65"/>
      <c r="C370" s="31" t="s">
        <v>118</v>
      </c>
      <c r="D370" s="31" t="s">
        <v>119</v>
      </c>
      <c r="E370" s="32" t="s">
        <v>120</v>
      </c>
      <c r="F370" s="26"/>
      <c r="G370" s="32"/>
      <c r="H370" s="47"/>
      <c r="I370" s="200" t="n">
        <v>4000</v>
      </c>
      <c r="L370" s="223"/>
    </row>
    <row r="371" s="50" customFormat="true" ht="16.5" hidden="false" customHeight="true" outlineLevel="0" collapsed="false">
      <c r="A371" s="65"/>
      <c r="B371" s="65"/>
      <c r="C371" s="31" t="s">
        <v>121</v>
      </c>
      <c r="D371" s="31" t="s">
        <v>122</v>
      </c>
      <c r="E371" s="32" t="s">
        <v>361</v>
      </c>
      <c r="F371" s="32"/>
      <c r="G371" s="32"/>
      <c r="H371" s="47"/>
      <c r="I371" s="200" t="n">
        <v>8000</v>
      </c>
      <c r="L371" s="223"/>
    </row>
    <row r="372" s="50" customFormat="true" ht="14.25" hidden="false" customHeight="true" outlineLevel="0" collapsed="false">
      <c r="A372" s="65"/>
      <c r="B372" s="65"/>
      <c r="C372" s="31" t="s">
        <v>124</v>
      </c>
      <c r="D372" s="31" t="s">
        <v>125</v>
      </c>
      <c r="E372" s="32" t="s">
        <v>126</v>
      </c>
      <c r="F372" s="32"/>
      <c r="G372" s="32"/>
      <c r="H372" s="47"/>
      <c r="I372" s="200" t="n">
        <v>1100</v>
      </c>
      <c r="L372" s="223"/>
    </row>
    <row r="373" s="50" customFormat="true" ht="15.75" hidden="false" customHeight="true" outlineLevel="0" collapsed="false">
      <c r="A373" s="65"/>
      <c r="B373" s="95"/>
      <c r="C373" s="31" t="s">
        <v>127</v>
      </c>
      <c r="D373" s="31" t="s">
        <v>128</v>
      </c>
      <c r="E373" s="32" t="s">
        <v>35</v>
      </c>
      <c r="F373" s="32"/>
      <c r="G373" s="32"/>
      <c r="H373" s="47"/>
      <c r="I373" s="200" t="n">
        <v>800</v>
      </c>
      <c r="L373" s="223"/>
    </row>
    <row r="374" s="50" customFormat="true" ht="17.25" hidden="false" customHeight="true" outlineLevel="0" collapsed="false">
      <c r="A374" s="65"/>
      <c r="B374" s="65" t="n">
        <v>412</v>
      </c>
      <c r="C374" s="27"/>
      <c r="D374" s="27"/>
      <c r="E374" s="26" t="s">
        <v>129</v>
      </c>
      <c r="F374" s="32"/>
      <c r="G374" s="26"/>
      <c r="H374" s="78"/>
      <c r="I374" s="43" t="n">
        <f aca="false">I375</f>
        <v>2000</v>
      </c>
      <c r="L374" s="223"/>
    </row>
    <row r="375" s="50" customFormat="true" ht="12.75" hidden="false" customHeight="false" outlineLevel="0" collapsed="false">
      <c r="A375" s="95"/>
      <c r="B375" s="95"/>
      <c r="C375" s="27" t="s">
        <v>136</v>
      </c>
      <c r="D375" s="27" t="s">
        <v>137</v>
      </c>
      <c r="E375" s="32" t="s">
        <v>76</v>
      </c>
      <c r="F375" s="32"/>
      <c r="G375" s="32"/>
      <c r="H375" s="47"/>
      <c r="I375" s="152" t="n">
        <v>2000</v>
      </c>
    </row>
    <row r="376" s="50" customFormat="true" ht="12.75" hidden="false" customHeight="false" outlineLevel="0" collapsed="false">
      <c r="A376" s="95"/>
      <c r="B376" s="65" t="n">
        <v>413</v>
      </c>
      <c r="C376" s="26"/>
      <c r="D376" s="26"/>
      <c r="E376" s="34" t="s">
        <v>138</v>
      </c>
      <c r="F376" s="34"/>
      <c r="G376" s="34"/>
      <c r="H376" s="34"/>
      <c r="I376" s="42" t="n">
        <f aca="false">I377+I378+I379</f>
        <v>3800</v>
      </c>
    </row>
    <row r="377" s="50" customFormat="true" ht="12.75" hidden="false" customHeight="false" outlineLevel="0" collapsed="false">
      <c r="A377" s="95"/>
      <c r="B377" s="26"/>
      <c r="C377" s="27" t="s">
        <v>139</v>
      </c>
      <c r="D377" s="27" t="s">
        <v>140</v>
      </c>
      <c r="E377" s="32" t="s">
        <v>141</v>
      </c>
      <c r="F377" s="32"/>
      <c r="G377" s="32"/>
      <c r="H377" s="32"/>
      <c r="I377" s="33" t="n">
        <v>1500</v>
      </c>
    </row>
    <row r="378" customFormat="false" ht="13.5" hidden="false" customHeight="true" outlineLevel="0" collapsed="false">
      <c r="A378" s="95"/>
      <c r="B378" s="26"/>
      <c r="C378" s="27" t="s">
        <v>142</v>
      </c>
      <c r="D378" s="27" t="s">
        <v>143</v>
      </c>
      <c r="E378" s="32" t="s">
        <v>144</v>
      </c>
      <c r="F378" s="32"/>
      <c r="G378" s="32"/>
      <c r="H378" s="32"/>
      <c r="I378" s="152" t="n">
        <v>1500</v>
      </c>
    </row>
    <row r="379" customFormat="false" ht="15.75" hidden="false" customHeight="true" outlineLevel="0" collapsed="false">
      <c r="A379" s="26"/>
      <c r="B379" s="26"/>
      <c r="C379" s="27" t="s">
        <v>150</v>
      </c>
      <c r="D379" s="27" t="s">
        <v>151</v>
      </c>
      <c r="E379" s="32" t="s">
        <v>152</v>
      </c>
      <c r="F379" s="32"/>
      <c r="G379" s="32"/>
      <c r="H379" s="32"/>
      <c r="I379" s="152" t="n">
        <v>800</v>
      </c>
    </row>
    <row r="380" customFormat="false" ht="12.75" hidden="false" customHeight="false" outlineLevel="0" collapsed="false">
      <c r="A380" s="26"/>
      <c r="B380" s="26" t="n">
        <v>414</v>
      </c>
      <c r="C380" s="96"/>
      <c r="D380" s="96"/>
      <c r="E380" s="34" t="s">
        <v>155</v>
      </c>
      <c r="F380" s="34"/>
      <c r="G380" s="34"/>
      <c r="H380" s="93"/>
      <c r="I380" s="42" t="n">
        <f aca="false">I381+I382</f>
        <v>2000</v>
      </c>
    </row>
    <row r="381" customFormat="false" ht="12.75" hidden="false" customHeight="false" outlineLevel="0" collapsed="false">
      <c r="A381" s="26"/>
      <c r="B381" s="26"/>
      <c r="C381" s="91" t="s">
        <v>156</v>
      </c>
      <c r="D381" s="91" t="s">
        <v>157</v>
      </c>
      <c r="E381" s="32" t="s">
        <v>158</v>
      </c>
      <c r="F381" s="32"/>
      <c r="G381" s="32"/>
      <c r="H381" s="32"/>
      <c r="I381" s="152" t="n">
        <v>500</v>
      </c>
    </row>
    <row r="382" s="98" customFormat="true" ht="12.75" hidden="false" customHeight="false" outlineLevel="0" collapsed="false">
      <c r="A382" s="65"/>
      <c r="B382" s="26"/>
      <c r="C382" s="91" t="s">
        <v>162</v>
      </c>
      <c r="D382" s="91" t="s">
        <v>163</v>
      </c>
      <c r="E382" s="32" t="s">
        <v>164</v>
      </c>
      <c r="F382" s="32"/>
      <c r="G382" s="32"/>
      <c r="H382" s="47"/>
      <c r="I382" s="33" t="n">
        <v>1500</v>
      </c>
    </row>
    <row r="383" s="98" customFormat="true" ht="12.75" hidden="false" customHeight="false" outlineLevel="0" collapsed="false">
      <c r="A383" s="65"/>
      <c r="B383" s="26" t="n">
        <v>415</v>
      </c>
      <c r="C383" s="26"/>
      <c r="D383" s="26"/>
      <c r="E383" s="34" t="s">
        <v>178</v>
      </c>
      <c r="F383" s="34"/>
      <c r="G383" s="34"/>
      <c r="H383" s="93"/>
      <c r="I383" s="44" t="n">
        <f aca="false">I384+I385+I386</f>
        <v>27000</v>
      </c>
    </row>
    <row r="384" s="98" customFormat="true" ht="12.75" hidden="false" customHeight="false" outlineLevel="0" collapsed="false">
      <c r="A384" s="65"/>
      <c r="B384" s="26"/>
      <c r="C384" s="31" t="s">
        <v>179</v>
      </c>
      <c r="D384" s="31" t="s">
        <v>180</v>
      </c>
      <c r="E384" s="32" t="s">
        <v>181</v>
      </c>
      <c r="F384" s="32"/>
      <c r="G384" s="32"/>
      <c r="H384" s="47"/>
      <c r="I384" s="45" t="n">
        <v>20000</v>
      </c>
    </row>
    <row r="385" s="98" customFormat="true" ht="12.75" hidden="false" customHeight="true" outlineLevel="0" collapsed="false">
      <c r="A385" s="26"/>
      <c r="B385" s="26"/>
      <c r="C385" s="31" t="s">
        <v>182</v>
      </c>
      <c r="D385" s="31" t="s">
        <v>183</v>
      </c>
      <c r="E385" s="32" t="s">
        <v>184</v>
      </c>
      <c r="F385" s="32"/>
      <c r="G385" s="32"/>
      <c r="H385" s="47"/>
      <c r="I385" s="45" t="n">
        <v>5000</v>
      </c>
    </row>
    <row r="386" s="98" customFormat="true" ht="12.75" hidden="false" customHeight="true" outlineLevel="0" collapsed="false">
      <c r="A386" s="26"/>
      <c r="B386" s="26"/>
      <c r="C386" s="31" t="s">
        <v>185</v>
      </c>
      <c r="D386" s="31" t="s">
        <v>186</v>
      </c>
      <c r="E386" s="32" t="s">
        <v>187</v>
      </c>
      <c r="F386" s="32"/>
      <c r="G386" s="32"/>
      <c r="H386" s="47"/>
      <c r="I386" s="45" t="n">
        <v>2000</v>
      </c>
    </row>
    <row r="387" s="98" customFormat="true" ht="12.75" hidden="false" customHeight="true" outlineLevel="0" collapsed="false">
      <c r="A387" s="26"/>
      <c r="B387" s="26" t="n">
        <v>418</v>
      </c>
      <c r="C387" s="31" t="s">
        <v>193</v>
      </c>
      <c r="D387" s="31" t="s">
        <v>194</v>
      </c>
      <c r="E387" s="224" t="s">
        <v>455</v>
      </c>
      <c r="F387" s="48"/>
      <c r="G387" s="48"/>
      <c r="H387" s="48"/>
      <c r="I387" s="54" t="n">
        <f aca="false">I388</f>
        <v>40000</v>
      </c>
    </row>
    <row r="388" s="98" customFormat="true" ht="12.75" hidden="false" customHeight="true" outlineLevel="0" collapsed="false">
      <c r="A388" s="26"/>
      <c r="B388" s="26"/>
      <c r="C388" s="31" t="s">
        <v>193</v>
      </c>
      <c r="D388" s="31" t="s">
        <v>194</v>
      </c>
      <c r="E388" s="47" t="s">
        <v>195</v>
      </c>
      <c r="F388" s="48"/>
      <c r="G388" s="48"/>
      <c r="H388" s="48"/>
      <c r="I388" s="45" t="n">
        <v>40000</v>
      </c>
    </row>
    <row r="389" s="98" customFormat="true" ht="12.75" hidden="false" customHeight="true" outlineLevel="0" collapsed="false">
      <c r="A389" s="65"/>
      <c r="B389" s="26" t="n">
        <v>419</v>
      </c>
      <c r="C389" s="26"/>
      <c r="D389" s="26"/>
      <c r="E389" s="34" t="s">
        <v>196</v>
      </c>
      <c r="F389" s="34"/>
      <c r="G389" s="34"/>
      <c r="H389" s="34"/>
      <c r="I389" s="42" t="n">
        <f aca="false">SUM(I390:I390)</f>
        <v>30000</v>
      </c>
    </row>
    <row r="390" s="98" customFormat="true" ht="12.75" hidden="false" customHeight="true" outlineLevel="0" collapsed="false">
      <c r="A390" s="65"/>
      <c r="B390" s="26"/>
      <c r="C390" s="27" t="s">
        <v>197</v>
      </c>
      <c r="D390" s="27" t="s">
        <v>198</v>
      </c>
      <c r="E390" s="32" t="s">
        <v>199</v>
      </c>
      <c r="F390" s="32"/>
      <c r="G390" s="32"/>
      <c r="H390" s="47"/>
      <c r="I390" s="33" t="n">
        <v>30000</v>
      </c>
    </row>
    <row r="391" s="99" customFormat="true" ht="25.5" hidden="false" customHeight="true" outlineLevel="0" collapsed="false">
      <c r="A391" s="82"/>
      <c r="B391" s="26" t="n">
        <v>432</v>
      </c>
      <c r="C391" s="37"/>
      <c r="D391" s="37"/>
      <c r="E391" s="198" t="s">
        <v>233</v>
      </c>
      <c r="F391" s="198"/>
      <c r="G391" s="198"/>
      <c r="H391" s="198"/>
      <c r="I391" s="42" t="n">
        <f aca="false">I392+I393</f>
        <v>350000</v>
      </c>
    </row>
    <row r="392" customFormat="false" ht="12.75" hidden="false" customHeight="false" outlineLevel="0" collapsed="false">
      <c r="A392" s="82"/>
      <c r="B392" s="26"/>
      <c r="C392" s="27" t="s">
        <v>302</v>
      </c>
      <c r="D392" s="27" t="s">
        <v>303</v>
      </c>
      <c r="E392" s="32" t="s">
        <v>304</v>
      </c>
      <c r="F392" s="32"/>
      <c r="G392" s="32"/>
      <c r="H392" s="32"/>
      <c r="I392" s="121" t="n">
        <v>300000</v>
      </c>
    </row>
    <row r="393" customFormat="false" ht="12.75" hidden="false" customHeight="false" outlineLevel="0" collapsed="false">
      <c r="A393" s="82"/>
      <c r="B393" s="26"/>
      <c r="C393" s="27" t="s">
        <v>302</v>
      </c>
      <c r="D393" s="27" t="s">
        <v>305</v>
      </c>
      <c r="E393" s="32" t="s">
        <v>306</v>
      </c>
      <c r="F393" s="32"/>
      <c r="G393" s="32"/>
      <c r="H393" s="32"/>
      <c r="I393" s="121" t="n">
        <v>50000</v>
      </c>
    </row>
    <row r="394" customFormat="false" ht="12.75" hidden="false" customHeight="false" outlineLevel="0" collapsed="false">
      <c r="A394" s="100"/>
      <c r="B394" s="100"/>
      <c r="C394" s="27"/>
      <c r="D394" s="27"/>
      <c r="E394" s="215" t="s">
        <v>456</v>
      </c>
      <c r="F394" s="32"/>
      <c r="G394" s="215"/>
      <c r="H394" s="215"/>
      <c r="I394" s="222" t="n">
        <f aca="false">I368+I374+I376+I380+I383+I387+I389+I391</f>
        <v>532700</v>
      </c>
    </row>
    <row r="395" customFormat="false" ht="25.5" hidden="false" customHeight="false" outlineLevel="0" collapsed="false">
      <c r="A395" s="76" t="s">
        <v>457</v>
      </c>
      <c r="B395" s="100"/>
      <c r="C395" s="41"/>
      <c r="D395" s="111"/>
      <c r="E395" s="225" t="s">
        <v>458</v>
      </c>
      <c r="F395" s="226"/>
      <c r="G395" s="76"/>
      <c r="H395" s="227"/>
      <c r="I395" s="228"/>
    </row>
    <row r="396" customFormat="false" ht="12.75" hidden="false" customHeight="false" outlineLevel="0" collapsed="false">
      <c r="A396" s="100"/>
      <c r="B396" s="65" t="n">
        <v>411</v>
      </c>
      <c r="C396" s="27"/>
      <c r="D396" s="27"/>
      <c r="E396" s="25" t="s">
        <v>360</v>
      </c>
      <c r="F396" s="32"/>
      <c r="G396" s="26"/>
      <c r="H396" s="78"/>
      <c r="I396" s="44" t="n">
        <f aca="false">I397+I398+I399+I400+I401</f>
        <v>136000</v>
      </c>
    </row>
    <row r="397" customFormat="false" ht="12.75" hidden="false" customHeight="false" outlineLevel="0" collapsed="false">
      <c r="A397" s="100"/>
      <c r="B397" s="65"/>
      <c r="C397" s="31" t="s">
        <v>115</v>
      </c>
      <c r="D397" s="31" t="s">
        <v>116</v>
      </c>
      <c r="E397" s="32" t="s">
        <v>117</v>
      </c>
      <c r="F397" s="32"/>
      <c r="G397" s="32"/>
      <c r="H397" s="47"/>
      <c r="I397" s="200" t="n">
        <v>116000</v>
      </c>
    </row>
    <row r="398" customFormat="false" ht="12.75" hidden="false" customHeight="false" outlineLevel="0" collapsed="false">
      <c r="A398" s="100"/>
      <c r="B398" s="76"/>
      <c r="C398" s="31" t="s">
        <v>118</v>
      </c>
      <c r="D398" s="31" t="s">
        <v>119</v>
      </c>
      <c r="E398" s="32" t="s">
        <v>120</v>
      </c>
      <c r="F398" s="26"/>
      <c r="G398" s="32"/>
      <c r="H398" s="47"/>
      <c r="I398" s="200" t="n">
        <v>3500</v>
      </c>
    </row>
    <row r="399" customFormat="false" ht="12.75" hidden="false" customHeight="false" outlineLevel="0" collapsed="false">
      <c r="A399" s="65"/>
      <c r="B399" s="65"/>
      <c r="C399" s="31" t="s">
        <v>121</v>
      </c>
      <c r="D399" s="31" t="s">
        <v>122</v>
      </c>
      <c r="E399" s="32" t="s">
        <v>361</v>
      </c>
      <c r="F399" s="32"/>
      <c r="G399" s="32"/>
      <c r="H399" s="47"/>
      <c r="I399" s="200" t="n">
        <v>14000</v>
      </c>
    </row>
    <row r="400" customFormat="false" ht="12.75" hidden="false" customHeight="false" outlineLevel="0" collapsed="false">
      <c r="A400" s="76"/>
      <c r="B400" s="65"/>
      <c r="C400" s="31" t="s">
        <v>124</v>
      </c>
      <c r="D400" s="31" t="s">
        <v>125</v>
      </c>
      <c r="E400" s="32" t="s">
        <v>126</v>
      </c>
      <c r="F400" s="32"/>
      <c r="G400" s="32"/>
      <c r="H400" s="47"/>
      <c r="I400" s="200" t="n">
        <v>2100</v>
      </c>
    </row>
    <row r="401" customFormat="false" ht="12.75" hidden="false" customHeight="false" outlineLevel="0" collapsed="false">
      <c r="A401" s="65"/>
      <c r="B401" s="95"/>
      <c r="C401" s="31" t="s">
        <v>127</v>
      </c>
      <c r="D401" s="31" t="s">
        <v>128</v>
      </c>
      <c r="E401" s="32" t="s">
        <v>35</v>
      </c>
      <c r="F401" s="32"/>
      <c r="G401" s="32"/>
      <c r="H401" s="47"/>
      <c r="I401" s="200" t="n">
        <v>400</v>
      </c>
    </row>
    <row r="402" customFormat="false" ht="12" hidden="false" customHeight="true" outlineLevel="0" collapsed="false">
      <c r="A402" s="65"/>
      <c r="B402" s="65" t="n">
        <v>412</v>
      </c>
      <c r="C402" s="27"/>
      <c r="D402" s="27"/>
      <c r="E402" s="26" t="s">
        <v>129</v>
      </c>
      <c r="F402" s="32"/>
      <c r="G402" s="26"/>
      <c r="H402" s="78"/>
      <c r="I402" s="43" t="n">
        <f aca="false">SUM(I403:I404)</f>
        <v>8000</v>
      </c>
    </row>
    <row r="403" customFormat="false" ht="12.75" hidden="false" customHeight="true" outlineLevel="0" collapsed="false">
      <c r="A403" s="65"/>
      <c r="B403" s="65"/>
      <c r="C403" s="27" t="s">
        <v>130</v>
      </c>
      <c r="D403" s="27" t="s">
        <v>131</v>
      </c>
      <c r="E403" s="88" t="s">
        <v>132</v>
      </c>
      <c r="F403" s="32"/>
      <c r="G403" s="26"/>
      <c r="H403" s="78"/>
      <c r="I403" s="89" t="n">
        <v>3000</v>
      </c>
    </row>
    <row r="404" customFormat="false" ht="16.5" hidden="false" customHeight="true" outlineLevel="0" collapsed="false">
      <c r="A404" s="95"/>
      <c r="B404" s="95"/>
      <c r="C404" s="27" t="s">
        <v>136</v>
      </c>
      <c r="D404" s="27" t="s">
        <v>137</v>
      </c>
      <c r="E404" s="32" t="s">
        <v>76</v>
      </c>
      <c r="F404" s="32"/>
      <c r="G404" s="32"/>
      <c r="H404" s="47"/>
      <c r="I404" s="152" t="n">
        <v>5000</v>
      </c>
    </row>
    <row r="405" customFormat="false" ht="18" hidden="false" customHeight="true" outlineLevel="0" collapsed="false">
      <c r="A405" s="95"/>
      <c r="B405" s="65" t="n">
        <v>413</v>
      </c>
      <c r="C405" s="26"/>
      <c r="D405" s="26"/>
      <c r="E405" s="34" t="s">
        <v>138</v>
      </c>
      <c r="F405" s="34"/>
      <c r="G405" s="34"/>
      <c r="H405" s="34"/>
      <c r="I405" s="44" t="n">
        <f aca="false">I406+I407+I408</f>
        <v>6500</v>
      </c>
    </row>
    <row r="406" customFormat="false" ht="12.75" hidden="false" customHeight="false" outlineLevel="0" collapsed="false">
      <c r="A406" s="95"/>
      <c r="B406" s="26"/>
      <c r="C406" s="27" t="s">
        <v>139</v>
      </c>
      <c r="D406" s="27" t="s">
        <v>140</v>
      </c>
      <c r="E406" s="32" t="s">
        <v>141</v>
      </c>
      <c r="F406" s="32"/>
      <c r="G406" s="32"/>
      <c r="H406" s="32"/>
      <c r="I406" s="45" t="n">
        <v>5000</v>
      </c>
    </row>
    <row r="407" customFormat="false" ht="12.75" hidden="false" customHeight="false" outlineLevel="0" collapsed="false">
      <c r="A407" s="95"/>
      <c r="B407" s="26"/>
      <c r="C407" s="27" t="s">
        <v>142</v>
      </c>
      <c r="D407" s="27" t="s">
        <v>143</v>
      </c>
      <c r="E407" s="32" t="s">
        <v>144</v>
      </c>
      <c r="F407" s="32"/>
      <c r="G407" s="32"/>
      <c r="H407" s="32"/>
      <c r="I407" s="107" t="n">
        <v>1000</v>
      </c>
    </row>
    <row r="408" customFormat="false" ht="12.75" hidden="false" customHeight="false" outlineLevel="0" collapsed="false">
      <c r="A408" s="26"/>
      <c r="B408" s="26"/>
      <c r="C408" s="27" t="s">
        <v>150</v>
      </c>
      <c r="D408" s="27" t="s">
        <v>151</v>
      </c>
      <c r="E408" s="32" t="s">
        <v>152</v>
      </c>
      <c r="F408" s="32"/>
      <c r="G408" s="32"/>
      <c r="H408" s="32"/>
      <c r="I408" s="107" t="n">
        <v>500</v>
      </c>
    </row>
    <row r="409" customFormat="false" ht="12.75" hidden="false" customHeight="false" outlineLevel="0" collapsed="false">
      <c r="A409" s="26"/>
      <c r="B409" s="26" t="n">
        <v>414</v>
      </c>
      <c r="C409" s="96"/>
      <c r="D409" s="96"/>
      <c r="E409" s="34" t="s">
        <v>155</v>
      </c>
      <c r="F409" s="34"/>
      <c r="G409" s="34"/>
      <c r="H409" s="93"/>
      <c r="I409" s="44" t="n">
        <f aca="false">SUM(I410:I413)</f>
        <v>19900</v>
      </c>
    </row>
    <row r="410" customFormat="false" ht="12.75" hidden="false" customHeight="false" outlineLevel="0" collapsed="false">
      <c r="A410" s="82"/>
      <c r="B410" s="26"/>
      <c r="C410" s="91" t="s">
        <v>156</v>
      </c>
      <c r="D410" s="91" t="s">
        <v>157</v>
      </c>
      <c r="E410" s="32" t="s">
        <v>158</v>
      </c>
      <c r="F410" s="32"/>
      <c r="G410" s="32"/>
      <c r="H410" s="32"/>
      <c r="I410" s="107" t="n">
        <v>1300</v>
      </c>
    </row>
    <row r="411" customFormat="false" ht="25.5" hidden="false" customHeight="false" outlineLevel="0" collapsed="false">
      <c r="A411" s="82"/>
      <c r="B411" s="26"/>
      <c r="C411" s="91" t="s">
        <v>159</v>
      </c>
      <c r="D411" s="91" t="s">
        <v>160</v>
      </c>
      <c r="E411" s="229" t="s">
        <v>459</v>
      </c>
      <c r="F411" s="48"/>
      <c r="G411" s="48"/>
      <c r="H411" s="48"/>
      <c r="I411" s="107" t="n">
        <v>5000</v>
      </c>
    </row>
    <row r="412" customFormat="false" ht="12.75" hidden="false" customHeight="false" outlineLevel="0" collapsed="false">
      <c r="A412" s="95"/>
      <c r="B412" s="26"/>
      <c r="C412" s="91" t="s">
        <v>162</v>
      </c>
      <c r="D412" s="91" t="s">
        <v>163</v>
      </c>
      <c r="E412" s="32" t="s">
        <v>164</v>
      </c>
      <c r="F412" s="32"/>
      <c r="G412" s="32"/>
      <c r="H412" s="47"/>
      <c r="I412" s="45" t="n">
        <v>1600</v>
      </c>
    </row>
    <row r="413" customFormat="false" ht="12.75" hidden="false" customHeight="false" outlineLevel="0" collapsed="false">
      <c r="A413" s="95"/>
      <c r="B413" s="26"/>
      <c r="C413" s="31" t="s">
        <v>162</v>
      </c>
      <c r="D413" s="31" t="s">
        <v>165</v>
      </c>
      <c r="E413" s="32" t="s">
        <v>166</v>
      </c>
      <c r="F413" s="32"/>
      <c r="G413" s="32"/>
      <c r="H413" s="47"/>
      <c r="I413" s="45" t="n">
        <v>12000</v>
      </c>
    </row>
    <row r="414" customFormat="false" ht="12.75" hidden="false" customHeight="false" outlineLevel="0" collapsed="false">
      <c r="A414" s="95"/>
      <c r="B414" s="26" t="n">
        <v>415</v>
      </c>
      <c r="C414" s="26"/>
      <c r="D414" s="26"/>
      <c r="E414" s="34" t="s">
        <v>178</v>
      </c>
      <c r="F414" s="34"/>
      <c r="G414" s="34"/>
      <c r="H414" s="93"/>
      <c r="I414" s="44" t="n">
        <f aca="false">I415</f>
        <v>200</v>
      </c>
    </row>
    <row r="415" customFormat="false" ht="12.75" hidden="false" customHeight="false" outlineLevel="0" collapsed="false">
      <c r="A415" s="82"/>
      <c r="B415" s="26"/>
      <c r="C415" s="27" t="s">
        <v>185</v>
      </c>
      <c r="D415" s="27" t="s">
        <v>186</v>
      </c>
      <c r="E415" s="32" t="s">
        <v>187</v>
      </c>
      <c r="F415" s="32"/>
      <c r="G415" s="32"/>
      <c r="H415" s="47"/>
      <c r="I415" s="45" t="n">
        <v>200</v>
      </c>
    </row>
    <row r="416" customFormat="false" ht="12.75" hidden="false" customHeight="false" outlineLevel="0" collapsed="false">
      <c r="A416" s="95"/>
      <c r="B416" s="26" t="n">
        <v>419</v>
      </c>
      <c r="C416" s="26"/>
      <c r="D416" s="26"/>
      <c r="E416" s="34" t="s">
        <v>196</v>
      </c>
      <c r="F416" s="34"/>
      <c r="G416" s="34"/>
      <c r="H416" s="34"/>
      <c r="I416" s="44" t="n">
        <f aca="false">SUM(I417:I420)</f>
        <v>111000</v>
      </c>
    </row>
    <row r="417" customFormat="false" ht="12.75" hidden="false" customHeight="false" outlineLevel="0" collapsed="false">
      <c r="A417" s="95"/>
      <c r="B417" s="26"/>
      <c r="C417" s="31" t="s">
        <v>197</v>
      </c>
      <c r="D417" s="31" t="s">
        <v>198</v>
      </c>
      <c r="E417" s="32" t="s">
        <v>199</v>
      </c>
      <c r="F417" s="32"/>
      <c r="G417" s="32"/>
      <c r="H417" s="47"/>
      <c r="I417" s="45" t="n">
        <v>10000</v>
      </c>
    </row>
    <row r="418" customFormat="false" ht="12.75" hidden="false" customHeight="false" outlineLevel="0" collapsed="false">
      <c r="A418" s="95"/>
      <c r="B418" s="26"/>
      <c r="C418" s="27" t="s">
        <v>214</v>
      </c>
      <c r="D418" s="27" t="s">
        <v>217</v>
      </c>
      <c r="E418" s="32" t="s">
        <v>218</v>
      </c>
      <c r="F418" s="32"/>
      <c r="G418" s="32"/>
      <c r="H418" s="47"/>
      <c r="I418" s="107" t="n">
        <v>6000</v>
      </c>
    </row>
    <row r="419" customFormat="false" ht="15" hidden="false" customHeight="true" outlineLevel="0" collapsed="false">
      <c r="A419" s="82"/>
      <c r="B419" s="26"/>
      <c r="C419" s="27" t="s">
        <v>214</v>
      </c>
      <c r="D419" s="27" t="s">
        <v>219</v>
      </c>
      <c r="E419" s="47" t="s">
        <v>220</v>
      </c>
      <c r="F419" s="48"/>
      <c r="G419" s="48"/>
      <c r="H419" s="48"/>
      <c r="I419" s="107" t="n">
        <v>75000</v>
      </c>
    </row>
    <row r="420" customFormat="false" ht="12.75" hidden="false" customHeight="false" outlineLevel="0" collapsed="false">
      <c r="A420" s="82"/>
      <c r="B420" s="26"/>
      <c r="C420" s="27" t="s">
        <v>214</v>
      </c>
      <c r="D420" s="27" t="s">
        <v>229</v>
      </c>
      <c r="E420" s="47" t="s">
        <v>230</v>
      </c>
      <c r="F420" s="48"/>
      <c r="G420" s="48"/>
      <c r="H420" s="48"/>
      <c r="I420" s="107" t="n">
        <v>20000</v>
      </c>
    </row>
    <row r="421" customFormat="false" ht="24" hidden="false" customHeight="true" outlineLevel="0" collapsed="false">
      <c r="A421" s="82"/>
      <c r="B421" s="26" t="n">
        <v>431</v>
      </c>
      <c r="C421" s="26"/>
      <c r="D421" s="26"/>
      <c r="E421" s="62" t="s">
        <v>233</v>
      </c>
      <c r="F421" s="62"/>
      <c r="G421" s="62"/>
      <c r="H421" s="62"/>
      <c r="I421" s="44" t="n">
        <f aca="false">I422+I423+I424+I425+I426+I427+I428+I429+I430+I431+I432+I433+I434+I435+I436+I437+I438+I439+I440+I441+I442</f>
        <v>617000</v>
      </c>
    </row>
    <row r="422" customFormat="false" ht="17.25" hidden="false" customHeight="true" outlineLevel="0" collapsed="false">
      <c r="A422" s="95"/>
      <c r="B422" s="26"/>
      <c r="C422" s="27" t="s">
        <v>237</v>
      </c>
      <c r="D422" s="27" t="s">
        <v>238</v>
      </c>
      <c r="E422" s="32" t="s">
        <v>239</v>
      </c>
      <c r="F422" s="32"/>
      <c r="G422" s="32"/>
      <c r="H422" s="32"/>
      <c r="I422" s="107" t="n">
        <v>25000</v>
      </c>
    </row>
    <row r="423" customFormat="false" ht="17.25" hidden="false" customHeight="true" outlineLevel="0" collapsed="false">
      <c r="A423" s="95"/>
      <c r="B423" s="26"/>
      <c r="C423" s="27" t="s">
        <v>237</v>
      </c>
      <c r="D423" s="27" t="s">
        <v>240</v>
      </c>
      <c r="E423" s="47" t="s">
        <v>460</v>
      </c>
      <c r="F423" s="230"/>
      <c r="G423" s="230"/>
      <c r="H423" s="230"/>
      <c r="I423" s="107" t="n">
        <v>25000</v>
      </c>
    </row>
    <row r="424" customFormat="false" ht="12.75" hidden="false" customHeight="true" outlineLevel="0" collapsed="false">
      <c r="A424" s="95"/>
      <c r="B424" s="231"/>
      <c r="C424" s="31" t="s">
        <v>242</v>
      </c>
      <c r="D424" s="31" t="s">
        <v>243</v>
      </c>
      <c r="E424" s="38" t="s">
        <v>244</v>
      </c>
      <c r="F424" s="38"/>
      <c r="G424" s="38"/>
      <c r="H424" s="38"/>
      <c r="I424" s="107" t="n">
        <v>170000</v>
      </c>
    </row>
    <row r="425" s="98" customFormat="true" ht="15" hidden="false" customHeight="true" outlineLevel="0" collapsed="false">
      <c r="A425" s="95"/>
      <c r="B425" s="95"/>
      <c r="C425" s="27" t="s">
        <v>242</v>
      </c>
      <c r="D425" s="27" t="s">
        <v>245</v>
      </c>
      <c r="E425" s="38" t="s">
        <v>461</v>
      </c>
      <c r="F425" s="38"/>
      <c r="G425" s="38"/>
      <c r="H425" s="38"/>
      <c r="I425" s="107" t="n">
        <v>30000</v>
      </c>
    </row>
    <row r="426" s="98" customFormat="true" ht="14.25" hidden="false" customHeight="true" outlineLevel="0" collapsed="false">
      <c r="A426" s="95"/>
      <c r="B426" s="95"/>
      <c r="C426" s="27" t="s">
        <v>242</v>
      </c>
      <c r="D426" s="27" t="s">
        <v>247</v>
      </c>
      <c r="E426" s="38" t="s">
        <v>248</v>
      </c>
      <c r="F426" s="38"/>
      <c r="G426" s="38"/>
      <c r="H426" s="112"/>
      <c r="I426" s="107" t="n">
        <v>120000</v>
      </c>
    </row>
    <row r="427" s="98" customFormat="true" ht="14.25" hidden="false" customHeight="true" outlineLevel="0" collapsed="false">
      <c r="A427" s="95"/>
      <c r="B427" s="95"/>
      <c r="C427" s="27" t="s">
        <v>242</v>
      </c>
      <c r="D427" s="27" t="s">
        <v>249</v>
      </c>
      <c r="E427" s="38" t="s">
        <v>462</v>
      </c>
      <c r="F427" s="38"/>
      <c r="G427" s="38"/>
      <c r="H427" s="112"/>
      <c r="I427" s="107" t="n">
        <v>25000</v>
      </c>
    </row>
    <row r="428" s="98" customFormat="true" ht="12.75" hidden="false" customHeight="false" outlineLevel="0" collapsed="false">
      <c r="A428" s="95"/>
      <c r="B428" s="95"/>
      <c r="C428" s="27" t="s">
        <v>251</v>
      </c>
      <c r="D428" s="27" t="s">
        <v>252</v>
      </c>
      <c r="E428" s="113" t="s">
        <v>253</v>
      </c>
      <c r="F428" s="38"/>
      <c r="G428" s="38"/>
      <c r="H428" s="112"/>
      <c r="I428" s="107" t="n">
        <v>12000</v>
      </c>
    </row>
    <row r="429" s="98" customFormat="true" ht="12.75" hidden="false" customHeight="false" outlineLevel="0" collapsed="false">
      <c r="A429" s="95"/>
      <c r="B429" s="95"/>
      <c r="C429" s="27" t="s">
        <v>251</v>
      </c>
      <c r="D429" s="27" t="s">
        <v>254</v>
      </c>
      <c r="E429" s="113" t="s">
        <v>463</v>
      </c>
      <c r="F429" s="38"/>
      <c r="G429" s="38"/>
      <c r="H429" s="112"/>
      <c r="I429" s="107" t="n">
        <v>10000</v>
      </c>
    </row>
    <row r="430" s="98" customFormat="true" ht="12.75" hidden="false" customHeight="true" outlineLevel="0" collapsed="false">
      <c r="A430" s="95"/>
      <c r="B430" s="95"/>
      <c r="C430" s="27" t="s">
        <v>256</v>
      </c>
      <c r="D430" s="27" t="s">
        <v>259</v>
      </c>
      <c r="E430" s="38" t="s">
        <v>260</v>
      </c>
      <c r="F430" s="38"/>
      <c r="G430" s="38"/>
      <c r="H430" s="112"/>
      <c r="I430" s="107" t="n">
        <v>2000</v>
      </c>
    </row>
    <row r="431" s="98" customFormat="true" ht="12.75" hidden="false" customHeight="true" outlineLevel="0" collapsed="false">
      <c r="A431" s="95"/>
      <c r="B431" s="95"/>
      <c r="C431" s="27" t="s">
        <v>256</v>
      </c>
      <c r="D431" s="27" t="s">
        <v>261</v>
      </c>
      <c r="E431" s="38" t="s">
        <v>262</v>
      </c>
      <c r="F431" s="38"/>
      <c r="G431" s="38"/>
      <c r="H431" s="112"/>
      <c r="I431" s="107" t="n">
        <v>20000</v>
      </c>
    </row>
    <row r="432" s="98" customFormat="true" ht="27" hidden="false" customHeight="true" outlineLevel="0" collapsed="false">
      <c r="A432" s="95"/>
      <c r="B432" s="95"/>
      <c r="C432" s="27" t="s">
        <v>256</v>
      </c>
      <c r="D432" s="27" t="s">
        <v>263</v>
      </c>
      <c r="E432" s="38" t="s">
        <v>264</v>
      </c>
      <c r="F432" s="38"/>
      <c r="G432" s="38"/>
      <c r="H432" s="112"/>
      <c r="I432" s="107" t="n">
        <v>1500</v>
      </c>
    </row>
    <row r="433" s="202" customFormat="true" ht="12.75" hidden="false" customHeight="false" outlineLevel="0" collapsed="false">
      <c r="A433" s="95"/>
      <c r="B433" s="95"/>
      <c r="C433" s="27" t="s">
        <v>256</v>
      </c>
      <c r="D433" s="27" t="s">
        <v>267</v>
      </c>
      <c r="E433" s="38" t="s">
        <v>268</v>
      </c>
      <c r="F433" s="38"/>
      <c r="G433" s="38"/>
      <c r="H433" s="112"/>
      <c r="I433" s="107" t="n">
        <v>1500</v>
      </c>
    </row>
    <row r="434" s="98" customFormat="true" ht="12.75" hidden="false" customHeight="false" outlineLevel="0" collapsed="false">
      <c r="A434" s="95"/>
      <c r="B434" s="95"/>
      <c r="C434" s="27" t="s">
        <v>256</v>
      </c>
      <c r="D434" s="27" t="s">
        <v>269</v>
      </c>
      <c r="E434" s="38" t="s">
        <v>270</v>
      </c>
      <c r="F434" s="38"/>
      <c r="G434" s="38"/>
      <c r="H434" s="112"/>
      <c r="I434" s="107" t="n">
        <v>50000</v>
      </c>
    </row>
    <row r="435" s="98" customFormat="true" ht="12.75" hidden="false" customHeight="false" outlineLevel="0" collapsed="false">
      <c r="A435" s="95"/>
      <c r="B435" s="95"/>
      <c r="C435" s="27" t="s">
        <v>256</v>
      </c>
      <c r="D435" s="27" t="s">
        <v>271</v>
      </c>
      <c r="E435" s="38" t="s">
        <v>272</v>
      </c>
      <c r="F435" s="38"/>
      <c r="G435" s="38"/>
      <c r="H435" s="112"/>
      <c r="I435" s="107" t="n">
        <v>3500</v>
      </c>
    </row>
    <row r="436" s="98" customFormat="true" ht="12.75" hidden="false" customHeight="false" outlineLevel="0" collapsed="false">
      <c r="A436" s="95"/>
      <c r="B436" s="95"/>
      <c r="C436" s="31" t="s">
        <v>280</v>
      </c>
      <c r="D436" s="31" t="s">
        <v>281</v>
      </c>
      <c r="E436" s="32" t="s">
        <v>464</v>
      </c>
      <c r="F436" s="32"/>
      <c r="G436" s="32"/>
      <c r="H436" s="47"/>
      <c r="I436" s="107" t="n">
        <v>21500</v>
      </c>
    </row>
    <row r="437" s="202" customFormat="true" ht="12.75" hidden="false" customHeight="false" outlineLevel="0" collapsed="false">
      <c r="A437" s="95"/>
      <c r="B437" s="95"/>
      <c r="C437" s="27" t="s">
        <v>285</v>
      </c>
      <c r="D437" s="27" t="s">
        <v>286</v>
      </c>
      <c r="E437" s="32" t="s">
        <v>465</v>
      </c>
      <c r="F437" s="32"/>
      <c r="G437" s="32"/>
      <c r="H437" s="32"/>
      <c r="I437" s="107" t="n">
        <v>50000</v>
      </c>
    </row>
    <row r="438" s="98" customFormat="true" ht="12.75" hidden="false" customHeight="false" outlineLevel="0" collapsed="false">
      <c r="A438" s="95"/>
      <c r="B438" s="95"/>
      <c r="C438" s="27" t="s">
        <v>285</v>
      </c>
      <c r="D438" s="27" t="s">
        <v>288</v>
      </c>
      <c r="E438" s="38" t="s">
        <v>466</v>
      </c>
      <c r="F438" s="32"/>
      <c r="G438" s="32"/>
      <c r="H438" s="47"/>
      <c r="I438" s="107" t="n">
        <v>20000</v>
      </c>
    </row>
    <row r="439" s="98" customFormat="true" ht="12.75" hidden="false" customHeight="false" outlineLevel="0" collapsed="false">
      <c r="A439" s="95"/>
      <c r="B439" s="95"/>
      <c r="C439" s="27" t="s">
        <v>285</v>
      </c>
      <c r="D439" s="27" t="s">
        <v>294</v>
      </c>
      <c r="E439" s="38" t="s">
        <v>295</v>
      </c>
      <c r="F439" s="32"/>
      <c r="G439" s="32"/>
      <c r="H439" s="47"/>
      <c r="I439" s="107" t="n">
        <v>6000</v>
      </c>
    </row>
    <row r="440" s="98" customFormat="true" ht="12.75" hidden="false" customHeight="false" outlineLevel="0" collapsed="false">
      <c r="A440" s="95"/>
      <c r="B440" s="95"/>
      <c r="C440" s="27" t="s">
        <v>285</v>
      </c>
      <c r="D440" s="27" t="s">
        <v>296</v>
      </c>
      <c r="E440" s="38" t="s">
        <v>297</v>
      </c>
      <c r="F440" s="32"/>
      <c r="G440" s="32"/>
      <c r="H440" s="47"/>
      <c r="I440" s="107" t="n">
        <v>20000</v>
      </c>
    </row>
    <row r="441" s="98" customFormat="true" ht="12.75" hidden="false" customHeight="false" outlineLevel="0" collapsed="false">
      <c r="A441" s="95"/>
      <c r="B441" s="95"/>
      <c r="C441" s="27" t="s">
        <v>285</v>
      </c>
      <c r="D441" s="27" t="s">
        <v>298</v>
      </c>
      <c r="E441" s="38" t="s">
        <v>299</v>
      </c>
      <c r="F441" s="32"/>
      <c r="G441" s="32"/>
      <c r="H441" s="47"/>
      <c r="I441" s="107" t="n">
        <v>2000</v>
      </c>
    </row>
    <row r="442" s="98" customFormat="true" ht="14.45" hidden="false" customHeight="true" outlineLevel="0" collapsed="false">
      <c r="A442" s="95"/>
      <c r="B442" s="95"/>
      <c r="C442" s="27" t="s">
        <v>285</v>
      </c>
      <c r="D442" s="27" t="s">
        <v>300</v>
      </c>
      <c r="E442" s="38" t="s">
        <v>301</v>
      </c>
      <c r="F442" s="32"/>
      <c r="G442" s="32"/>
      <c r="H442" s="47"/>
      <c r="I442" s="107" t="n">
        <v>2000</v>
      </c>
    </row>
    <row r="443" s="98" customFormat="true" ht="12.75" hidden="false" customHeight="false" outlineLevel="0" collapsed="false">
      <c r="A443" s="95"/>
      <c r="B443" s="95"/>
      <c r="C443" s="27"/>
      <c r="D443" s="27"/>
      <c r="E443" s="215" t="s">
        <v>467</v>
      </c>
      <c r="F443" s="32"/>
      <c r="G443" s="215"/>
      <c r="H443" s="219"/>
      <c r="I443" s="44" t="n">
        <f aca="false">I396+I402+I405+I409+I414+I416+I421</f>
        <v>898600</v>
      </c>
    </row>
    <row r="444" s="98" customFormat="true" ht="12.75" hidden="false" customHeight="false" outlineLevel="0" collapsed="false">
      <c r="A444" s="65" t="s">
        <v>468</v>
      </c>
      <c r="B444" s="95"/>
      <c r="C444" s="27"/>
      <c r="D444" s="27"/>
      <c r="E444" s="65" t="s">
        <v>469</v>
      </c>
      <c r="F444" s="32"/>
      <c r="G444" s="65"/>
      <c r="H444" s="144"/>
      <c r="I444" s="232"/>
    </row>
    <row r="445" s="98" customFormat="true" ht="12.75" hidden="false" customHeight="false" outlineLevel="0" collapsed="false">
      <c r="A445" s="95"/>
      <c r="B445" s="65" t="n">
        <v>411</v>
      </c>
      <c r="C445" s="27"/>
      <c r="D445" s="27"/>
      <c r="E445" s="26" t="s">
        <v>360</v>
      </c>
      <c r="F445" s="32"/>
      <c r="G445" s="26"/>
      <c r="H445" s="78"/>
      <c r="I445" s="44" t="n">
        <f aca="false">I446+I447+I448+I449+I450</f>
        <v>35500</v>
      </c>
    </row>
    <row r="446" s="98" customFormat="true" ht="12.75" hidden="false" customHeight="false" outlineLevel="0" collapsed="false">
      <c r="A446" s="95"/>
      <c r="B446" s="65"/>
      <c r="C446" s="31" t="s">
        <v>115</v>
      </c>
      <c r="D446" s="31" t="s">
        <v>116</v>
      </c>
      <c r="E446" s="32" t="s">
        <v>117</v>
      </c>
      <c r="F446" s="32"/>
      <c r="G446" s="32"/>
      <c r="H446" s="47"/>
      <c r="I446" s="200" t="n">
        <v>29000</v>
      </c>
    </row>
    <row r="447" s="98" customFormat="true" ht="12.75" hidden="false" customHeight="false" outlineLevel="0" collapsed="false">
      <c r="A447" s="95"/>
      <c r="B447" s="65"/>
      <c r="C447" s="31" t="s">
        <v>118</v>
      </c>
      <c r="D447" s="31" t="s">
        <v>119</v>
      </c>
      <c r="E447" s="32" t="s">
        <v>120</v>
      </c>
      <c r="F447" s="26"/>
      <c r="G447" s="32"/>
      <c r="H447" s="47"/>
      <c r="I447" s="200" t="n">
        <v>2100</v>
      </c>
    </row>
    <row r="448" s="98" customFormat="true" ht="12.75" hidden="false" customHeight="false" outlineLevel="0" collapsed="false">
      <c r="A448" s="65"/>
      <c r="B448" s="65"/>
      <c r="C448" s="31" t="s">
        <v>121</v>
      </c>
      <c r="D448" s="31" t="s">
        <v>122</v>
      </c>
      <c r="E448" s="32" t="s">
        <v>361</v>
      </c>
      <c r="F448" s="32"/>
      <c r="G448" s="32"/>
      <c r="H448" s="47"/>
      <c r="I448" s="200" t="n">
        <v>3600</v>
      </c>
    </row>
    <row r="449" s="202" customFormat="true" ht="12.75" hidden="false" customHeight="false" outlineLevel="0" collapsed="false">
      <c r="A449" s="65"/>
      <c r="B449" s="65"/>
      <c r="C449" s="31" t="s">
        <v>124</v>
      </c>
      <c r="D449" s="31" t="s">
        <v>125</v>
      </c>
      <c r="E449" s="32" t="s">
        <v>126</v>
      </c>
      <c r="F449" s="32"/>
      <c r="G449" s="32"/>
      <c r="H449" s="47"/>
      <c r="I449" s="200" t="n">
        <v>500</v>
      </c>
    </row>
    <row r="450" s="98" customFormat="true" ht="12.75" hidden="false" customHeight="false" outlineLevel="0" collapsed="false">
      <c r="A450" s="65"/>
      <c r="B450" s="95"/>
      <c r="C450" s="31" t="s">
        <v>127</v>
      </c>
      <c r="D450" s="31" t="s">
        <v>128</v>
      </c>
      <c r="E450" s="32" t="s">
        <v>35</v>
      </c>
      <c r="F450" s="32"/>
      <c r="G450" s="32"/>
      <c r="H450" s="47"/>
      <c r="I450" s="201" t="n">
        <v>300</v>
      </c>
    </row>
    <row r="451" s="98" customFormat="true" ht="12.75" hidden="false" customHeight="false" outlineLevel="0" collapsed="false">
      <c r="A451" s="65"/>
      <c r="B451" s="65" t="n">
        <v>412</v>
      </c>
      <c r="C451" s="27"/>
      <c r="D451" s="27"/>
      <c r="E451" s="26" t="s">
        <v>129</v>
      </c>
      <c r="F451" s="32"/>
      <c r="G451" s="26"/>
      <c r="H451" s="78"/>
      <c r="I451" s="43" t="n">
        <f aca="false">I452</f>
        <v>1000</v>
      </c>
    </row>
    <row r="452" s="98" customFormat="true" ht="15.6" hidden="false" customHeight="true" outlineLevel="0" collapsed="false">
      <c r="A452" s="95"/>
      <c r="B452" s="95"/>
      <c r="C452" s="27" t="s">
        <v>136</v>
      </c>
      <c r="D452" s="27" t="s">
        <v>137</v>
      </c>
      <c r="E452" s="32" t="s">
        <v>76</v>
      </c>
      <c r="F452" s="32"/>
      <c r="G452" s="32"/>
      <c r="H452" s="47"/>
      <c r="I452" s="152" t="n">
        <v>1000</v>
      </c>
    </row>
    <row r="453" s="202" customFormat="true" ht="12.75" hidden="false" customHeight="true" outlineLevel="0" collapsed="false">
      <c r="A453" s="95"/>
      <c r="B453" s="65" t="n">
        <v>413</v>
      </c>
      <c r="C453" s="26"/>
      <c r="D453" s="26"/>
      <c r="E453" s="26" t="s">
        <v>138</v>
      </c>
      <c r="F453" s="26"/>
      <c r="G453" s="26"/>
      <c r="H453" s="26"/>
      <c r="I453" s="44" t="n">
        <f aca="false">I454+I455+I456</f>
        <v>1300</v>
      </c>
    </row>
    <row r="454" s="98" customFormat="true" ht="16.5" hidden="false" customHeight="true" outlineLevel="0" collapsed="false">
      <c r="A454" s="95"/>
      <c r="B454" s="26"/>
      <c r="C454" s="100" t="s">
        <v>139</v>
      </c>
      <c r="D454" s="100" t="s">
        <v>140</v>
      </c>
      <c r="E454" s="88" t="s">
        <v>141</v>
      </c>
      <c r="F454" s="88"/>
      <c r="G454" s="88"/>
      <c r="H454" s="88"/>
      <c r="I454" s="201" t="n">
        <v>400</v>
      </c>
    </row>
    <row r="455" s="98" customFormat="true" ht="14.25" hidden="false" customHeight="true" outlineLevel="0" collapsed="false">
      <c r="A455" s="95"/>
      <c r="B455" s="26"/>
      <c r="C455" s="27" t="s">
        <v>142</v>
      </c>
      <c r="D455" s="27" t="s">
        <v>143</v>
      </c>
      <c r="E455" s="32" t="s">
        <v>144</v>
      </c>
      <c r="F455" s="32"/>
      <c r="G455" s="32"/>
      <c r="H455" s="32"/>
      <c r="I455" s="107" t="n">
        <v>400</v>
      </c>
    </row>
    <row r="456" s="98" customFormat="true" ht="12.75" hidden="false" customHeight="false" outlineLevel="0" collapsed="false">
      <c r="A456" s="26"/>
      <c r="B456" s="26"/>
      <c r="C456" s="27" t="s">
        <v>150</v>
      </c>
      <c r="D456" s="27" t="s">
        <v>151</v>
      </c>
      <c r="E456" s="32" t="s">
        <v>152</v>
      </c>
      <c r="F456" s="32"/>
      <c r="G456" s="32"/>
      <c r="H456" s="32"/>
      <c r="I456" s="107" t="n">
        <v>500</v>
      </c>
    </row>
    <row r="457" s="98" customFormat="true" ht="12.75" hidden="false" customHeight="false" outlineLevel="0" collapsed="false">
      <c r="A457" s="26"/>
      <c r="B457" s="65" t="n">
        <v>414</v>
      </c>
      <c r="C457" s="96"/>
      <c r="D457" s="96"/>
      <c r="E457" s="34" t="s">
        <v>155</v>
      </c>
      <c r="F457" s="34"/>
      <c r="G457" s="34"/>
      <c r="H457" s="93"/>
      <c r="I457" s="44" t="n">
        <f aca="false">I458+I459</f>
        <v>1500</v>
      </c>
    </row>
    <row r="458" s="98" customFormat="true" ht="12.75" hidden="false" customHeight="false" outlineLevel="0" collapsed="false">
      <c r="A458" s="82"/>
      <c r="B458" s="95"/>
      <c r="C458" s="91" t="s">
        <v>156</v>
      </c>
      <c r="D458" s="91" t="s">
        <v>157</v>
      </c>
      <c r="E458" s="32" t="s">
        <v>158</v>
      </c>
      <c r="F458" s="32"/>
      <c r="G458" s="32"/>
      <c r="H458" s="32"/>
      <c r="I458" s="107" t="n">
        <v>400</v>
      </c>
    </row>
    <row r="459" s="98" customFormat="true" ht="12.75" hidden="false" customHeight="false" outlineLevel="0" collapsed="false">
      <c r="A459" s="95"/>
      <c r="B459" s="95"/>
      <c r="C459" s="91" t="s">
        <v>159</v>
      </c>
      <c r="D459" s="91" t="s">
        <v>163</v>
      </c>
      <c r="E459" s="32" t="s">
        <v>164</v>
      </c>
      <c r="F459" s="32"/>
      <c r="G459" s="32"/>
      <c r="H459" s="32"/>
      <c r="I459" s="107" t="n">
        <v>1100</v>
      </c>
    </row>
    <row r="460" s="98" customFormat="true" ht="12.75" hidden="false" customHeight="false" outlineLevel="0" collapsed="false">
      <c r="A460" s="95"/>
      <c r="B460" s="26" t="n">
        <v>419</v>
      </c>
      <c r="C460" s="91"/>
      <c r="D460" s="91"/>
      <c r="E460" s="30" t="s">
        <v>196</v>
      </c>
      <c r="F460" s="16"/>
      <c r="G460" s="32"/>
      <c r="H460" s="47"/>
      <c r="I460" s="222" t="n">
        <f aca="false">I461</f>
        <v>2500</v>
      </c>
    </row>
    <row r="461" s="98" customFormat="true" ht="12.75" hidden="false" customHeight="false" outlineLevel="0" collapsed="false">
      <c r="A461" s="95"/>
      <c r="B461" s="95"/>
      <c r="C461" s="109" t="s">
        <v>197</v>
      </c>
      <c r="D461" s="109" t="s">
        <v>198</v>
      </c>
      <c r="E461" s="108" t="s">
        <v>199</v>
      </c>
      <c r="F461" s="16"/>
      <c r="G461" s="105"/>
      <c r="H461" s="106"/>
      <c r="I461" s="107" t="n">
        <v>2500</v>
      </c>
    </row>
    <row r="462" s="98" customFormat="true" ht="12.75" hidden="false" customHeight="false" outlineLevel="0" collapsed="false">
      <c r="A462" s="82"/>
      <c r="B462" s="95"/>
      <c r="C462" s="27"/>
      <c r="D462" s="27"/>
      <c r="E462" s="215" t="s">
        <v>470</v>
      </c>
      <c r="F462" s="32"/>
      <c r="G462" s="215"/>
      <c r="H462" s="219"/>
      <c r="I462" s="44" t="n">
        <f aca="false">I445+I451+I453+I457+I460</f>
        <v>41800</v>
      </c>
    </row>
    <row r="463" s="98" customFormat="true" ht="12.75" hidden="false" customHeight="false" outlineLevel="0" collapsed="false">
      <c r="A463" s="65" t="s">
        <v>471</v>
      </c>
      <c r="B463" s="65"/>
      <c r="C463" s="27"/>
      <c r="D463" s="27"/>
      <c r="E463" s="65" t="s">
        <v>472</v>
      </c>
      <c r="F463" s="32"/>
      <c r="G463" s="65"/>
      <c r="H463" s="144"/>
      <c r="I463" s="221"/>
    </row>
    <row r="464" s="98" customFormat="true" ht="12.75" hidden="false" customHeight="false" outlineLevel="0" collapsed="false">
      <c r="A464" s="95"/>
      <c r="B464" s="65" t="n">
        <v>411</v>
      </c>
      <c r="C464" s="27"/>
      <c r="D464" s="27"/>
      <c r="E464" s="26" t="s">
        <v>360</v>
      </c>
      <c r="F464" s="32"/>
      <c r="G464" s="26"/>
      <c r="H464" s="78"/>
      <c r="I464" s="44" t="n">
        <f aca="false">I465+I466+I467+I468+I469</f>
        <v>198900</v>
      </c>
    </row>
    <row r="465" s="98" customFormat="true" ht="12.75" hidden="false" customHeight="false" outlineLevel="0" collapsed="false">
      <c r="A465" s="95"/>
      <c r="B465" s="65"/>
      <c r="C465" s="31" t="s">
        <v>115</v>
      </c>
      <c r="D465" s="31" t="s">
        <v>116</v>
      </c>
      <c r="E465" s="32" t="s">
        <v>117</v>
      </c>
      <c r="F465" s="32"/>
      <c r="G465" s="32"/>
      <c r="H465" s="47"/>
      <c r="I465" s="200" t="n">
        <v>170000</v>
      </c>
    </row>
    <row r="466" s="98" customFormat="true" ht="12.75" hidden="false" customHeight="false" outlineLevel="0" collapsed="false">
      <c r="A466" s="95"/>
      <c r="B466" s="65"/>
      <c r="C466" s="31" t="s">
        <v>118</v>
      </c>
      <c r="D466" s="31" t="s">
        <v>119</v>
      </c>
      <c r="E466" s="32" t="s">
        <v>120</v>
      </c>
      <c r="F466" s="26"/>
      <c r="G466" s="32"/>
      <c r="H466" s="47"/>
      <c r="I466" s="200" t="n">
        <v>2200</v>
      </c>
      <c r="J466" s="50"/>
    </row>
    <row r="467" s="98" customFormat="true" ht="12.75" hidden="false" customHeight="false" outlineLevel="0" collapsed="false">
      <c r="A467" s="65"/>
      <c r="B467" s="65"/>
      <c r="C467" s="31" t="s">
        <v>121</v>
      </c>
      <c r="D467" s="31" t="s">
        <v>122</v>
      </c>
      <c r="E467" s="32" t="s">
        <v>361</v>
      </c>
      <c r="F467" s="32"/>
      <c r="G467" s="32"/>
      <c r="H467" s="47"/>
      <c r="I467" s="200" t="n">
        <v>20900</v>
      </c>
    </row>
    <row r="468" s="98" customFormat="true" ht="12.75" hidden="false" customHeight="false" outlineLevel="0" collapsed="false">
      <c r="A468" s="65"/>
      <c r="B468" s="65"/>
      <c r="C468" s="31" t="s">
        <v>124</v>
      </c>
      <c r="D468" s="31" t="s">
        <v>125</v>
      </c>
      <c r="E468" s="32" t="s">
        <v>126</v>
      </c>
      <c r="F468" s="32"/>
      <c r="G468" s="32"/>
      <c r="H468" s="47"/>
      <c r="I468" s="200" t="n">
        <v>3000</v>
      </c>
    </row>
    <row r="469" customFormat="false" ht="12.75" hidden="false" customHeight="false" outlineLevel="0" collapsed="false">
      <c r="A469" s="65"/>
      <c r="B469" s="95"/>
      <c r="C469" s="31" t="s">
        <v>127</v>
      </c>
      <c r="D469" s="31" t="s">
        <v>128</v>
      </c>
      <c r="E469" s="32" t="s">
        <v>35</v>
      </c>
      <c r="F469" s="32"/>
      <c r="G469" s="32"/>
      <c r="H469" s="47"/>
      <c r="I469" s="201" t="n">
        <v>2800</v>
      </c>
    </row>
    <row r="470" customFormat="false" ht="12.75" hidden="false" customHeight="false" outlineLevel="0" collapsed="false">
      <c r="A470" s="65"/>
      <c r="B470" s="65" t="n">
        <v>412</v>
      </c>
      <c r="C470" s="27"/>
      <c r="D470" s="27"/>
      <c r="E470" s="26" t="s">
        <v>129</v>
      </c>
      <c r="F470" s="32"/>
      <c r="G470" s="26"/>
      <c r="H470" s="78"/>
      <c r="I470" s="43" t="n">
        <f aca="false">SUM(I471)</f>
        <v>1000</v>
      </c>
    </row>
    <row r="471" customFormat="false" ht="12.75" hidden="false" customHeight="false" outlineLevel="0" collapsed="false">
      <c r="A471" s="95"/>
      <c r="B471" s="95"/>
      <c r="C471" s="27" t="s">
        <v>136</v>
      </c>
      <c r="D471" s="27" t="s">
        <v>137</v>
      </c>
      <c r="E471" s="32" t="s">
        <v>76</v>
      </c>
      <c r="F471" s="32"/>
      <c r="G471" s="32"/>
      <c r="H471" s="47"/>
      <c r="I471" s="152" t="n">
        <v>1000</v>
      </c>
    </row>
    <row r="472" customFormat="false" ht="12.75" hidden="false" customHeight="false" outlineLevel="0" collapsed="false">
      <c r="A472" s="95"/>
      <c r="B472" s="65" t="n">
        <v>413</v>
      </c>
      <c r="C472" s="26"/>
      <c r="D472" s="26"/>
      <c r="E472" s="34" t="s">
        <v>138</v>
      </c>
      <c r="F472" s="34"/>
      <c r="G472" s="34"/>
      <c r="H472" s="34"/>
      <c r="I472" s="44" t="n">
        <f aca="false">I473+I474+I475</f>
        <v>14000</v>
      </c>
    </row>
    <row r="473" s="98" customFormat="true" ht="12.75" hidden="false" customHeight="false" outlineLevel="0" collapsed="false">
      <c r="A473" s="95"/>
      <c r="B473" s="26"/>
      <c r="C473" s="31" t="s">
        <v>139</v>
      </c>
      <c r="D473" s="31" t="s">
        <v>140</v>
      </c>
      <c r="E473" s="32" t="s">
        <v>473</v>
      </c>
      <c r="F473" s="32"/>
      <c r="G473" s="32"/>
      <c r="H473" s="32"/>
      <c r="I473" s="107" t="n">
        <v>1000</v>
      </c>
    </row>
    <row r="474" s="98" customFormat="true" ht="14.25" hidden="false" customHeight="true" outlineLevel="0" collapsed="false">
      <c r="A474" s="95"/>
      <c r="B474" s="26"/>
      <c r="C474" s="27" t="s">
        <v>150</v>
      </c>
      <c r="D474" s="27" t="s">
        <v>151</v>
      </c>
      <c r="E474" s="32" t="s">
        <v>152</v>
      </c>
      <c r="F474" s="32"/>
      <c r="G474" s="32"/>
      <c r="H474" s="32"/>
      <c r="I474" s="45" t="n">
        <v>9000</v>
      </c>
    </row>
    <row r="475" s="98" customFormat="true" ht="13.5" hidden="false" customHeight="true" outlineLevel="0" collapsed="false">
      <c r="A475" s="26"/>
      <c r="B475" s="231"/>
      <c r="C475" s="27" t="s">
        <v>150</v>
      </c>
      <c r="D475" s="31" t="s">
        <v>153</v>
      </c>
      <c r="E475" s="32" t="s">
        <v>154</v>
      </c>
      <c r="F475" s="32"/>
      <c r="G475" s="32"/>
      <c r="H475" s="47"/>
      <c r="I475" s="45" t="n">
        <v>4000</v>
      </c>
    </row>
    <row r="476" s="98" customFormat="true" ht="12.75" hidden="false" customHeight="false" outlineLevel="0" collapsed="false">
      <c r="A476" s="26"/>
      <c r="B476" s="65" t="n">
        <v>414</v>
      </c>
      <c r="C476" s="96"/>
      <c r="D476" s="96"/>
      <c r="E476" s="34" t="s">
        <v>155</v>
      </c>
      <c r="F476" s="34"/>
      <c r="G476" s="34"/>
      <c r="H476" s="93"/>
      <c r="I476" s="44" t="n">
        <f aca="false">I477+I478</f>
        <v>1800</v>
      </c>
    </row>
    <row r="477" s="98" customFormat="true" ht="12.75" hidden="false" customHeight="false" outlineLevel="0" collapsed="false">
      <c r="A477" s="82"/>
      <c r="B477" s="95"/>
      <c r="C477" s="91" t="s">
        <v>156</v>
      </c>
      <c r="D477" s="91" t="s">
        <v>157</v>
      </c>
      <c r="E477" s="32" t="s">
        <v>474</v>
      </c>
      <c r="F477" s="32"/>
      <c r="G477" s="32"/>
      <c r="H477" s="32"/>
      <c r="I477" s="107" t="n">
        <v>1000</v>
      </c>
    </row>
    <row r="478" s="98" customFormat="true" ht="12.75" hidden="false" customHeight="false" outlineLevel="0" collapsed="false">
      <c r="A478" s="95"/>
      <c r="B478" s="95"/>
      <c r="C478" s="91" t="s">
        <v>162</v>
      </c>
      <c r="D478" s="91" t="s">
        <v>163</v>
      </c>
      <c r="E478" s="32" t="s">
        <v>164</v>
      </c>
      <c r="F478" s="32"/>
      <c r="G478" s="32"/>
      <c r="H478" s="47"/>
      <c r="I478" s="107" t="n">
        <v>800</v>
      </c>
    </row>
    <row r="479" s="202" customFormat="true" ht="12.75" hidden="false" customHeight="false" outlineLevel="0" collapsed="false">
      <c r="A479" s="95"/>
      <c r="B479" s="231" t="n">
        <v>415</v>
      </c>
      <c r="C479" s="26"/>
      <c r="D479" s="26"/>
      <c r="E479" s="34" t="s">
        <v>178</v>
      </c>
      <c r="F479" s="34"/>
      <c r="G479" s="34"/>
      <c r="H479" s="93"/>
      <c r="I479" s="44" t="n">
        <f aca="false">I480+I481</f>
        <v>21000</v>
      </c>
    </row>
    <row r="480" s="98" customFormat="true" ht="12.75" hidden="false" customHeight="false" outlineLevel="0" collapsed="false">
      <c r="A480" s="95"/>
      <c r="B480" s="95"/>
      <c r="C480" s="27" t="s">
        <v>182</v>
      </c>
      <c r="D480" s="27" t="s">
        <v>183</v>
      </c>
      <c r="E480" s="32" t="s">
        <v>475</v>
      </c>
      <c r="F480" s="32"/>
      <c r="G480" s="32"/>
      <c r="H480" s="47"/>
      <c r="I480" s="45" t="n">
        <v>11000</v>
      </c>
    </row>
    <row r="481" s="98" customFormat="true" ht="12.75" hidden="false" customHeight="false" outlineLevel="0" collapsed="false">
      <c r="A481" s="82"/>
      <c r="B481" s="95"/>
      <c r="C481" s="27" t="s">
        <v>185</v>
      </c>
      <c r="D481" s="27" t="s">
        <v>186</v>
      </c>
      <c r="E481" s="32" t="s">
        <v>187</v>
      </c>
      <c r="F481" s="32"/>
      <c r="G481" s="32"/>
      <c r="H481" s="47"/>
      <c r="I481" s="45" t="n">
        <v>10000</v>
      </c>
    </row>
    <row r="482" s="202" customFormat="true" ht="12.75" hidden="false" customHeight="false" outlineLevel="0" collapsed="false">
      <c r="A482" s="95"/>
      <c r="B482" s="26" t="n">
        <v>419</v>
      </c>
      <c r="C482" s="91"/>
      <c r="D482" s="91"/>
      <c r="E482" s="30" t="s">
        <v>196</v>
      </c>
      <c r="F482" s="16"/>
      <c r="G482" s="32"/>
      <c r="H482" s="47"/>
      <c r="I482" s="222" t="n">
        <f aca="false">I483+I484+I485+I486</f>
        <v>53000</v>
      </c>
    </row>
    <row r="483" s="202" customFormat="true" ht="12.75" hidden="false" customHeight="false" outlineLevel="0" collapsed="false">
      <c r="A483" s="95"/>
      <c r="B483" s="26"/>
      <c r="C483" s="109" t="s">
        <v>197</v>
      </c>
      <c r="D483" s="109" t="s">
        <v>198</v>
      </c>
      <c r="E483" s="108" t="s">
        <v>199</v>
      </c>
      <c r="F483" s="16"/>
      <c r="G483" s="105"/>
      <c r="H483" s="106"/>
      <c r="I483" s="107" t="n">
        <v>15000</v>
      </c>
    </row>
    <row r="484" s="98" customFormat="true" ht="12.75" hidden="false" customHeight="false" outlineLevel="0" collapsed="false">
      <c r="A484" s="95"/>
      <c r="B484" s="26"/>
      <c r="C484" s="109" t="s">
        <v>214</v>
      </c>
      <c r="D484" s="109" t="s">
        <v>217</v>
      </c>
      <c r="E484" s="108" t="s">
        <v>476</v>
      </c>
      <c r="F484" s="16"/>
      <c r="G484" s="105"/>
      <c r="H484" s="106"/>
      <c r="I484" s="107" t="n">
        <v>1000</v>
      </c>
    </row>
    <row r="485" s="202" customFormat="true" ht="12.75" hidden="false" customHeight="false" outlineLevel="0" collapsed="false">
      <c r="A485" s="82"/>
      <c r="B485" s="26"/>
      <c r="C485" s="109" t="s">
        <v>214</v>
      </c>
      <c r="D485" s="109" t="s">
        <v>227</v>
      </c>
      <c r="E485" s="108" t="s">
        <v>228</v>
      </c>
      <c r="F485" s="16"/>
      <c r="G485" s="105"/>
      <c r="H485" s="106"/>
      <c r="I485" s="107" t="n">
        <v>30000</v>
      </c>
    </row>
    <row r="486" s="202" customFormat="true" ht="12.75" hidden="false" customHeight="false" outlineLevel="0" collapsed="false">
      <c r="A486" s="82"/>
      <c r="B486" s="26"/>
      <c r="C486" s="109" t="s">
        <v>214</v>
      </c>
      <c r="D486" s="109" t="s">
        <v>231</v>
      </c>
      <c r="E486" s="108" t="s">
        <v>232</v>
      </c>
      <c r="F486" s="16"/>
      <c r="G486" s="105"/>
      <c r="H486" s="106"/>
      <c r="I486" s="107" t="n">
        <v>7000</v>
      </c>
    </row>
    <row r="487" s="98" customFormat="true" ht="12.75" hidden="false" customHeight="false" outlineLevel="0" collapsed="false">
      <c r="A487" s="82"/>
      <c r="B487" s="65"/>
      <c r="C487" s="146"/>
      <c r="D487" s="146"/>
      <c r="E487" s="215" t="s">
        <v>477</v>
      </c>
      <c r="F487" s="19"/>
      <c r="G487" s="215"/>
      <c r="H487" s="219"/>
      <c r="I487" s="44" t="n">
        <f aca="false">I464+I470+I472+I476+I479+I482</f>
        <v>289700</v>
      </c>
    </row>
    <row r="488" s="98" customFormat="true" ht="12.75" hidden="false" customHeight="false" outlineLevel="0" collapsed="false">
      <c r="A488" s="65" t="s">
        <v>478</v>
      </c>
      <c r="B488" s="95"/>
      <c r="C488" s="27"/>
      <c r="D488" s="27"/>
      <c r="E488" s="65" t="s">
        <v>479</v>
      </c>
      <c r="F488" s="32"/>
      <c r="G488" s="65"/>
      <c r="H488" s="144"/>
      <c r="I488" s="221"/>
    </row>
    <row r="489" s="98" customFormat="true" ht="12.75" hidden="false" customHeight="false" outlineLevel="0" collapsed="false">
      <c r="A489" s="95"/>
      <c r="B489" s="65" t="n">
        <v>411</v>
      </c>
      <c r="C489" s="27"/>
      <c r="D489" s="27"/>
      <c r="E489" s="26" t="s">
        <v>360</v>
      </c>
      <c r="F489" s="32"/>
      <c r="G489" s="26"/>
      <c r="H489" s="78"/>
      <c r="I489" s="44" t="n">
        <f aca="false">I490+I491+I492+I493+I494</f>
        <v>60600</v>
      </c>
      <c r="J489" s="50"/>
    </row>
    <row r="490" customFormat="false" ht="12.75" hidden="false" customHeight="false" outlineLevel="0" collapsed="false">
      <c r="A490" s="95"/>
      <c r="B490" s="146"/>
      <c r="C490" s="31" t="s">
        <v>115</v>
      </c>
      <c r="D490" s="31" t="s">
        <v>116</v>
      </c>
      <c r="E490" s="32" t="s">
        <v>117</v>
      </c>
      <c r="F490" s="32"/>
      <c r="G490" s="32"/>
      <c r="H490" s="47"/>
      <c r="I490" s="200" t="n">
        <v>52000</v>
      </c>
    </row>
    <row r="491" customFormat="false" ht="12.75" hidden="false" customHeight="false" outlineLevel="0" collapsed="false">
      <c r="A491" s="95"/>
      <c r="B491" s="65"/>
      <c r="C491" s="31" t="s">
        <v>118</v>
      </c>
      <c r="D491" s="31" t="s">
        <v>119</v>
      </c>
      <c r="E491" s="32" t="s">
        <v>120</v>
      </c>
      <c r="F491" s="26"/>
      <c r="G491" s="32"/>
      <c r="H491" s="47"/>
      <c r="I491" s="200" t="n">
        <v>1500</v>
      </c>
    </row>
    <row r="492" customFormat="false" ht="12.75" hidden="false" customHeight="false" outlineLevel="0" collapsed="false">
      <c r="A492" s="146"/>
      <c r="B492" s="65"/>
      <c r="C492" s="31" t="s">
        <v>121</v>
      </c>
      <c r="D492" s="31" t="s">
        <v>122</v>
      </c>
      <c r="E492" s="32" t="s">
        <v>361</v>
      </c>
      <c r="F492" s="32"/>
      <c r="G492" s="32"/>
      <c r="H492" s="47"/>
      <c r="I492" s="200" t="n">
        <v>6200</v>
      </c>
    </row>
    <row r="493" customFormat="false" ht="12.75" hidden="false" customHeight="false" outlineLevel="0" collapsed="false">
      <c r="A493" s="65"/>
      <c r="B493" s="65"/>
      <c r="C493" s="31" t="s">
        <v>124</v>
      </c>
      <c r="D493" s="31" t="s">
        <v>125</v>
      </c>
      <c r="E493" s="32" t="s">
        <v>126</v>
      </c>
      <c r="F493" s="32"/>
      <c r="G493" s="32"/>
      <c r="H493" s="47"/>
      <c r="I493" s="200" t="n">
        <v>700</v>
      </c>
    </row>
    <row r="494" s="98" customFormat="true" ht="12.75" hidden="false" customHeight="false" outlineLevel="0" collapsed="false">
      <c r="A494" s="65"/>
      <c r="B494" s="95"/>
      <c r="C494" s="31" t="s">
        <v>127</v>
      </c>
      <c r="D494" s="31" t="s">
        <v>128</v>
      </c>
      <c r="E494" s="32" t="s">
        <v>35</v>
      </c>
      <c r="F494" s="32"/>
      <c r="G494" s="32"/>
      <c r="H494" s="47"/>
      <c r="I494" s="201" t="n">
        <v>200</v>
      </c>
    </row>
    <row r="495" s="98" customFormat="true" ht="12.75" hidden="false" customHeight="false" outlineLevel="0" collapsed="false">
      <c r="A495" s="65"/>
      <c r="B495" s="65" t="n">
        <v>412</v>
      </c>
      <c r="C495" s="27"/>
      <c r="D495" s="27"/>
      <c r="E495" s="26" t="s">
        <v>129</v>
      </c>
      <c r="F495" s="32"/>
      <c r="G495" s="26"/>
      <c r="H495" s="78"/>
      <c r="I495" s="43" t="n">
        <f aca="false">I496</f>
        <v>1500</v>
      </c>
    </row>
    <row r="496" s="98" customFormat="true" ht="12.75" hidden="false" customHeight="false" outlineLevel="0" collapsed="false">
      <c r="A496" s="95"/>
      <c r="B496" s="95"/>
      <c r="C496" s="27" t="s">
        <v>136</v>
      </c>
      <c r="D496" s="27" t="s">
        <v>137</v>
      </c>
      <c r="E496" s="32" t="s">
        <v>76</v>
      </c>
      <c r="F496" s="32"/>
      <c r="G496" s="32"/>
      <c r="H496" s="47"/>
      <c r="I496" s="152" t="n">
        <v>1500</v>
      </c>
    </row>
    <row r="497" s="98" customFormat="true" ht="12.75" hidden="false" customHeight="false" outlineLevel="0" collapsed="false">
      <c r="A497" s="95"/>
      <c r="B497" s="65" t="n">
        <v>413</v>
      </c>
      <c r="C497" s="26"/>
      <c r="D497" s="26"/>
      <c r="E497" s="34" t="s">
        <v>138</v>
      </c>
      <c r="F497" s="34"/>
      <c r="G497" s="34"/>
      <c r="H497" s="34"/>
      <c r="I497" s="44" t="n">
        <f aca="false">I498+I499</f>
        <v>1900</v>
      </c>
    </row>
    <row r="498" s="98" customFormat="true" ht="12.75" hidden="false" customHeight="false" outlineLevel="0" collapsed="false">
      <c r="A498" s="95"/>
      <c r="B498" s="26"/>
      <c r="C498" s="27" t="s">
        <v>139</v>
      </c>
      <c r="D498" s="27" t="s">
        <v>140</v>
      </c>
      <c r="E498" s="32" t="s">
        <v>141</v>
      </c>
      <c r="F498" s="32"/>
      <c r="G498" s="32"/>
      <c r="H498" s="32"/>
      <c r="I498" s="107" t="n">
        <v>1100</v>
      </c>
    </row>
    <row r="499" s="98" customFormat="true" ht="12.75" hidden="false" customHeight="false" outlineLevel="0" collapsed="false">
      <c r="A499" s="95"/>
      <c r="B499" s="26"/>
      <c r="C499" s="27" t="s">
        <v>150</v>
      </c>
      <c r="D499" s="27" t="s">
        <v>151</v>
      </c>
      <c r="E499" s="32" t="s">
        <v>152</v>
      </c>
      <c r="F499" s="32"/>
      <c r="G499" s="32"/>
      <c r="H499" s="32"/>
      <c r="I499" s="45" t="n">
        <v>800</v>
      </c>
    </row>
    <row r="500" s="98" customFormat="true" ht="12.75" hidden="false" customHeight="false" outlineLevel="0" collapsed="false">
      <c r="A500" s="26"/>
      <c r="B500" s="26" t="n">
        <v>414</v>
      </c>
      <c r="C500" s="96"/>
      <c r="D500" s="96"/>
      <c r="E500" s="34" t="s">
        <v>155</v>
      </c>
      <c r="F500" s="34"/>
      <c r="G500" s="34"/>
      <c r="H500" s="93"/>
      <c r="I500" s="44" t="n">
        <f aca="false">I501+I502</f>
        <v>2100</v>
      </c>
    </row>
    <row r="501" s="98" customFormat="true" ht="12.75" hidden="false" customHeight="false" outlineLevel="0" collapsed="false">
      <c r="A501" s="26"/>
      <c r="B501" s="26"/>
      <c r="C501" s="91" t="s">
        <v>156</v>
      </c>
      <c r="D501" s="91" t="s">
        <v>157</v>
      </c>
      <c r="E501" s="32" t="s">
        <v>158</v>
      </c>
      <c r="F501" s="32"/>
      <c r="G501" s="32"/>
      <c r="H501" s="32"/>
      <c r="I501" s="107" t="n">
        <v>900</v>
      </c>
    </row>
    <row r="502" s="98" customFormat="true" ht="12.75" hidden="false" customHeight="false" outlineLevel="0" collapsed="false">
      <c r="A502" s="82"/>
      <c r="B502" s="26"/>
      <c r="C502" s="91" t="s">
        <v>162</v>
      </c>
      <c r="D502" s="91" t="s">
        <v>163</v>
      </c>
      <c r="E502" s="32" t="s">
        <v>164</v>
      </c>
      <c r="F502" s="32"/>
      <c r="G502" s="32"/>
      <c r="H502" s="47"/>
      <c r="I502" s="107" t="n">
        <v>1200</v>
      </c>
    </row>
    <row r="503" s="202" customFormat="true" ht="12.75" hidden="false" customHeight="false" outlineLevel="0" collapsed="false">
      <c r="A503" s="95"/>
      <c r="B503" s="26" t="n">
        <v>415</v>
      </c>
      <c r="C503" s="26"/>
      <c r="D503" s="26"/>
      <c r="E503" s="34" t="s">
        <v>178</v>
      </c>
      <c r="F503" s="34"/>
      <c r="G503" s="34"/>
      <c r="H503" s="93"/>
      <c r="I503" s="44" t="n">
        <f aca="false">I504</f>
        <v>1000</v>
      </c>
    </row>
    <row r="504" s="98" customFormat="true" ht="12.75" hidden="false" customHeight="false" outlineLevel="0" collapsed="false">
      <c r="A504" s="95"/>
      <c r="B504" s="95"/>
      <c r="C504" s="27" t="s">
        <v>185</v>
      </c>
      <c r="D504" s="27" t="s">
        <v>186</v>
      </c>
      <c r="E504" s="32" t="s">
        <v>187</v>
      </c>
      <c r="F504" s="32"/>
      <c r="G504" s="32"/>
      <c r="H504" s="47"/>
      <c r="I504" s="45" t="n">
        <v>1000</v>
      </c>
    </row>
    <row r="505" s="98" customFormat="true" ht="12.75" hidden="false" customHeight="false" outlineLevel="0" collapsed="false">
      <c r="A505" s="82"/>
      <c r="B505" s="65" t="n">
        <v>419</v>
      </c>
      <c r="C505" s="109"/>
      <c r="D505" s="109"/>
      <c r="E505" s="233" t="s">
        <v>196</v>
      </c>
      <c r="F505" s="16"/>
      <c r="G505" s="105"/>
      <c r="H505" s="106"/>
      <c r="I505" s="222" t="n">
        <f aca="false">I506+I507+I508+I509</f>
        <v>243000</v>
      </c>
    </row>
    <row r="506" s="202" customFormat="true" ht="12.75" hidden="false" customHeight="false" outlineLevel="0" collapsed="false">
      <c r="A506" s="95"/>
      <c r="B506" s="26"/>
      <c r="C506" s="109" t="s">
        <v>197</v>
      </c>
      <c r="D506" s="109" t="s">
        <v>198</v>
      </c>
      <c r="E506" s="108" t="s">
        <v>199</v>
      </c>
      <c r="F506" s="16"/>
      <c r="G506" s="105"/>
      <c r="H506" s="106"/>
      <c r="I506" s="107" t="n">
        <v>5000</v>
      </c>
    </row>
    <row r="507" s="98" customFormat="true" ht="12.75" hidden="false" customHeight="false" outlineLevel="0" collapsed="false">
      <c r="A507" s="95"/>
      <c r="B507" s="26"/>
      <c r="C507" s="31" t="s">
        <v>214</v>
      </c>
      <c r="D507" s="27" t="s">
        <v>221</v>
      </c>
      <c r="E507" s="32" t="s">
        <v>480</v>
      </c>
      <c r="F507" s="16"/>
      <c r="G507" s="105"/>
      <c r="H507" s="106"/>
      <c r="I507" s="107" t="n">
        <v>220000</v>
      </c>
    </row>
    <row r="508" s="98" customFormat="true" ht="12.75" hidden="false" customHeight="false" outlineLevel="0" collapsed="false">
      <c r="A508" s="82"/>
      <c r="B508" s="218"/>
      <c r="C508" s="37" t="s">
        <v>214</v>
      </c>
      <c r="D508" s="37" t="s">
        <v>223</v>
      </c>
      <c r="E508" s="103" t="s">
        <v>224</v>
      </c>
      <c r="F508" s="16"/>
      <c r="G508" s="105"/>
      <c r="H508" s="106"/>
      <c r="I508" s="107" t="n">
        <v>6000</v>
      </c>
    </row>
    <row r="509" s="98" customFormat="true" ht="12.75" hidden="false" customHeight="false" outlineLevel="0" collapsed="false">
      <c r="A509" s="82"/>
      <c r="B509" s="218"/>
      <c r="C509" s="37" t="s">
        <v>214</v>
      </c>
      <c r="D509" s="37" t="s">
        <v>225</v>
      </c>
      <c r="E509" s="104" t="s">
        <v>226</v>
      </c>
      <c r="F509" s="16"/>
      <c r="G509" s="105"/>
      <c r="H509" s="106"/>
      <c r="I509" s="107" t="n">
        <v>12000</v>
      </c>
    </row>
    <row r="510" s="98" customFormat="true" ht="12.75" hidden="false" customHeight="false" outlineLevel="0" collapsed="false">
      <c r="A510" s="95"/>
      <c r="B510" s="218"/>
      <c r="C510" s="234"/>
      <c r="D510" s="234"/>
      <c r="E510" s="235" t="s">
        <v>481</v>
      </c>
      <c r="F510" s="19"/>
      <c r="G510" s="235"/>
      <c r="H510" s="236"/>
      <c r="I510" s="44" t="n">
        <f aca="false">I489+I495+I497+I500+I503+I505</f>
        <v>310100</v>
      </c>
    </row>
    <row r="511" s="98" customFormat="true" ht="12.75" hidden="false" customHeight="false" outlineLevel="0" collapsed="false">
      <c r="A511" s="65" t="s">
        <v>482</v>
      </c>
      <c r="B511" s="218"/>
      <c r="C511" s="146"/>
      <c r="D511" s="146"/>
      <c r="E511" s="65" t="s">
        <v>483</v>
      </c>
      <c r="F511" s="19"/>
      <c r="G511" s="237"/>
      <c r="H511" s="237"/>
      <c r="I511" s="44"/>
    </row>
    <row r="512" s="98" customFormat="true" ht="12.75" hidden="false" customHeight="false" outlineLevel="0" collapsed="false">
      <c r="A512" s="95"/>
      <c r="B512" s="218" t="n">
        <v>411</v>
      </c>
      <c r="C512" s="146"/>
      <c r="D512" s="146"/>
      <c r="E512" s="26" t="s">
        <v>360</v>
      </c>
      <c r="F512" s="19"/>
      <c r="G512" s="237"/>
      <c r="H512" s="237"/>
      <c r="I512" s="44" t="n">
        <f aca="false">I513+I514+I515+I516+I517</f>
        <v>100200</v>
      </c>
    </row>
    <row r="513" customFormat="false" ht="12.75" hidden="false" customHeight="false" outlineLevel="0" collapsed="false">
      <c r="A513" s="95"/>
      <c r="B513" s="234"/>
      <c r="C513" s="31" t="s">
        <v>115</v>
      </c>
      <c r="D513" s="31" t="s">
        <v>116</v>
      </c>
      <c r="E513" s="32" t="s">
        <v>117</v>
      </c>
      <c r="F513" s="32"/>
      <c r="G513" s="32"/>
      <c r="H513" s="47"/>
      <c r="I513" s="200" t="n">
        <v>80000</v>
      </c>
    </row>
    <row r="514" customFormat="false" ht="12.75" hidden="false" customHeight="false" outlineLevel="0" collapsed="false">
      <c r="A514" s="95"/>
      <c r="B514" s="146"/>
      <c r="C514" s="31" t="s">
        <v>118</v>
      </c>
      <c r="D514" s="31" t="s">
        <v>119</v>
      </c>
      <c r="E514" s="32" t="s">
        <v>120</v>
      </c>
      <c r="F514" s="26"/>
      <c r="G514" s="32"/>
      <c r="H514" s="47"/>
      <c r="I514" s="200" t="n">
        <v>6000</v>
      </c>
    </row>
    <row r="515" customFormat="false" ht="12.75" hidden="false" customHeight="false" outlineLevel="0" collapsed="false">
      <c r="A515" s="65"/>
      <c r="B515" s="65"/>
      <c r="C515" s="31" t="s">
        <v>121</v>
      </c>
      <c r="D515" s="31" t="s">
        <v>122</v>
      </c>
      <c r="E515" s="32" t="s">
        <v>361</v>
      </c>
      <c r="F515" s="32"/>
      <c r="G515" s="32"/>
      <c r="H515" s="47"/>
      <c r="I515" s="200" t="n">
        <v>11000</v>
      </c>
    </row>
    <row r="516" customFormat="false" ht="13.5" hidden="false" customHeight="true" outlineLevel="0" collapsed="false">
      <c r="A516" s="162"/>
      <c r="B516" s="65"/>
      <c r="C516" s="31" t="s">
        <v>124</v>
      </c>
      <c r="D516" s="31" t="s">
        <v>125</v>
      </c>
      <c r="E516" s="32" t="s">
        <v>126</v>
      </c>
      <c r="F516" s="32"/>
      <c r="G516" s="32"/>
      <c r="H516" s="47"/>
      <c r="I516" s="200" t="n">
        <v>2400</v>
      </c>
    </row>
    <row r="517" s="98" customFormat="true" ht="12.75" hidden="false" customHeight="false" outlineLevel="0" collapsed="false">
      <c r="A517" s="162"/>
      <c r="B517" s="65"/>
      <c r="C517" s="31" t="s">
        <v>127</v>
      </c>
      <c r="D517" s="31" t="s">
        <v>128</v>
      </c>
      <c r="E517" s="32" t="s">
        <v>35</v>
      </c>
      <c r="F517" s="32"/>
      <c r="G517" s="32"/>
      <c r="H517" s="47"/>
      <c r="I517" s="201" t="n">
        <v>800</v>
      </c>
    </row>
    <row r="518" s="98" customFormat="true" ht="12.75" hidden="false" customHeight="false" outlineLevel="0" collapsed="false">
      <c r="A518" s="162"/>
      <c r="B518" s="65" t="n">
        <v>412</v>
      </c>
      <c r="C518" s="27"/>
      <c r="D518" s="27"/>
      <c r="E518" s="26" t="s">
        <v>129</v>
      </c>
      <c r="F518" s="32"/>
      <c r="G518" s="26"/>
      <c r="H518" s="78"/>
      <c r="I518" s="43" t="n">
        <f aca="false">I519</f>
        <v>2000</v>
      </c>
    </row>
    <row r="519" s="98" customFormat="true" ht="12.75" hidden="false" customHeight="false" outlineLevel="0" collapsed="false">
      <c r="A519" s="162"/>
      <c r="B519" s="65"/>
      <c r="C519" s="27" t="s">
        <v>136</v>
      </c>
      <c r="D519" s="27" t="s">
        <v>137</v>
      </c>
      <c r="E519" s="32" t="s">
        <v>76</v>
      </c>
      <c r="F519" s="32"/>
      <c r="G519" s="32"/>
      <c r="H519" s="47"/>
      <c r="I519" s="152" t="n">
        <v>2000</v>
      </c>
    </row>
    <row r="520" s="98" customFormat="true" ht="12.75" hidden="false" customHeight="false" outlineLevel="0" collapsed="false">
      <c r="A520" s="162"/>
      <c r="B520" s="65" t="n">
        <v>413</v>
      </c>
      <c r="C520" s="26"/>
      <c r="D520" s="26"/>
      <c r="E520" s="34" t="s">
        <v>138</v>
      </c>
      <c r="F520" s="34"/>
      <c r="G520" s="34"/>
      <c r="H520" s="34"/>
      <c r="I520" s="44" t="n">
        <f aca="false">I521+I522</f>
        <v>7800</v>
      </c>
    </row>
    <row r="521" s="98" customFormat="true" ht="12.75" hidden="false" customHeight="false" outlineLevel="0" collapsed="false">
      <c r="A521" s="162"/>
      <c r="B521" s="26"/>
      <c r="C521" s="27" t="s">
        <v>139</v>
      </c>
      <c r="D521" s="27" t="s">
        <v>140</v>
      </c>
      <c r="E521" s="32" t="s">
        <v>141</v>
      </c>
      <c r="F521" s="32"/>
      <c r="G521" s="32"/>
      <c r="H521" s="32"/>
      <c r="I521" s="107" t="n">
        <v>3800</v>
      </c>
    </row>
    <row r="522" s="98" customFormat="true" ht="12.75" hidden="false" customHeight="false" outlineLevel="0" collapsed="false">
      <c r="A522" s="162"/>
      <c r="B522" s="26"/>
      <c r="C522" s="27" t="s">
        <v>150</v>
      </c>
      <c r="D522" s="27" t="s">
        <v>151</v>
      </c>
      <c r="E522" s="32" t="s">
        <v>152</v>
      </c>
      <c r="F522" s="32"/>
      <c r="G522" s="32"/>
      <c r="H522" s="32"/>
      <c r="I522" s="45" t="n">
        <v>4000</v>
      </c>
    </row>
    <row r="523" s="202" customFormat="true" ht="12.75" hidden="false" customHeight="false" outlineLevel="0" collapsed="false">
      <c r="A523" s="26"/>
      <c r="B523" s="65" t="n">
        <v>414</v>
      </c>
      <c r="C523" s="96"/>
      <c r="D523" s="96"/>
      <c r="E523" s="34" t="s">
        <v>155</v>
      </c>
      <c r="F523" s="34"/>
      <c r="G523" s="34"/>
      <c r="H523" s="93"/>
      <c r="I523" s="44" t="n">
        <f aca="false">I524+I525</f>
        <v>1700</v>
      </c>
    </row>
    <row r="524" s="98" customFormat="true" ht="12.75" hidden="false" customHeight="false" outlineLevel="0" collapsed="false">
      <c r="A524" s="26"/>
      <c r="B524" s="65"/>
      <c r="C524" s="91" t="s">
        <v>156</v>
      </c>
      <c r="D524" s="91" t="s">
        <v>157</v>
      </c>
      <c r="E524" s="32" t="s">
        <v>158</v>
      </c>
      <c r="F524" s="32"/>
      <c r="G524" s="32"/>
      <c r="H524" s="32"/>
      <c r="I524" s="107" t="n">
        <v>500</v>
      </c>
    </row>
    <row r="525" s="202" customFormat="true" ht="12.75" hidden="false" customHeight="false" outlineLevel="0" collapsed="false">
      <c r="A525" s="162"/>
      <c r="B525" s="65"/>
      <c r="C525" s="109" t="s">
        <v>162</v>
      </c>
      <c r="D525" s="109" t="s">
        <v>163</v>
      </c>
      <c r="E525" s="105" t="s">
        <v>164</v>
      </c>
      <c r="F525" s="32"/>
      <c r="G525" s="32"/>
      <c r="H525" s="47"/>
      <c r="I525" s="107" t="n">
        <v>1200</v>
      </c>
    </row>
    <row r="526" s="98" customFormat="true" ht="12.75" hidden="false" customHeight="false" outlineLevel="0" collapsed="false">
      <c r="A526" s="162"/>
      <c r="B526" s="65" t="n">
        <v>415</v>
      </c>
      <c r="C526" s="26"/>
      <c r="D526" s="26"/>
      <c r="E526" s="34" t="s">
        <v>178</v>
      </c>
      <c r="F526" s="34"/>
      <c r="G526" s="34"/>
      <c r="H526" s="93"/>
      <c r="I526" s="44" t="n">
        <f aca="false">SUM(I527)</f>
        <v>5000</v>
      </c>
    </row>
    <row r="527" s="98" customFormat="true" ht="12.75" hidden="false" customHeight="false" outlineLevel="0" collapsed="false">
      <c r="A527" s="162"/>
      <c r="B527" s="65"/>
      <c r="C527" s="27" t="s">
        <v>185</v>
      </c>
      <c r="D527" s="27" t="s">
        <v>186</v>
      </c>
      <c r="E527" s="32" t="s">
        <v>187</v>
      </c>
      <c r="F527" s="32"/>
      <c r="G527" s="32"/>
      <c r="H527" s="47"/>
      <c r="I527" s="45" t="n">
        <v>5000</v>
      </c>
    </row>
    <row r="528" s="98" customFormat="true" ht="12.75" hidden="false" customHeight="false" outlineLevel="0" collapsed="false">
      <c r="A528" s="162"/>
      <c r="B528" s="65" t="n">
        <v>419</v>
      </c>
      <c r="C528" s="146"/>
      <c r="D528" s="146"/>
      <c r="E528" s="65" t="s">
        <v>196</v>
      </c>
      <c r="F528" s="19"/>
      <c r="G528" s="237"/>
      <c r="H528" s="237"/>
      <c r="I528" s="44" t="n">
        <f aca="false">SUM(I529:I530)</f>
        <v>2500</v>
      </c>
    </row>
    <row r="529" s="98" customFormat="true" ht="12.75" hidden="false" customHeight="false" outlineLevel="0" collapsed="false">
      <c r="A529" s="162"/>
      <c r="B529" s="26"/>
      <c r="C529" s="109" t="s">
        <v>197</v>
      </c>
      <c r="D529" s="109" t="s">
        <v>198</v>
      </c>
      <c r="E529" s="108" t="s">
        <v>199</v>
      </c>
      <c r="F529" s="16"/>
      <c r="G529" s="105"/>
      <c r="H529" s="106"/>
      <c r="I529" s="107" t="n">
        <v>2000</v>
      </c>
    </row>
    <row r="530" s="98" customFormat="true" ht="12.75" hidden="false" customHeight="false" outlineLevel="0" collapsed="false">
      <c r="A530" s="162"/>
      <c r="B530" s="26"/>
      <c r="C530" s="146" t="s">
        <v>214</v>
      </c>
      <c r="D530" s="27" t="s">
        <v>217</v>
      </c>
      <c r="E530" s="88" t="s">
        <v>484</v>
      </c>
      <c r="F530" s="19"/>
      <c r="G530" s="237"/>
      <c r="H530" s="237"/>
      <c r="I530" s="200" t="n">
        <v>500</v>
      </c>
    </row>
    <row r="531" s="98" customFormat="true" ht="12.75" hidden="false" customHeight="false" outlineLevel="0" collapsed="false">
      <c r="A531" s="238"/>
      <c r="B531" s="218"/>
      <c r="C531" s="146"/>
      <c r="D531" s="146"/>
      <c r="E531" s="215" t="s">
        <v>485</v>
      </c>
      <c r="F531" s="19"/>
      <c r="G531" s="237"/>
      <c r="H531" s="237"/>
      <c r="I531" s="44" t="n">
        <f aca="false">I512+I518+I520+I523+I526+I528</f>
        <v>119200</v>
      </c>
    </row>
    <row r="532" s="98" customFormat="true" ht="12.75" hidden="false" customHeight="false" outlineLevel="0" collapsed="false">
      <c r="A532" s="82"/>
      <c r="B532" s="65"/>
      <c r="C532" s="27"/>
      <c r="D532" s="146"/>
      <c r="E532" s="215" t="s">
        <v>486</v>
      </c>
      <c r="F532" s="38"/>
      <c r="G532" s="215"/>
      <c r="H532" s="219"/>
      <c r="I532" s="44" t="n">
        <f aca="false">I292+I330+I366+I394+I443+I462+I487+I510+I531</f>
        <v>6940400</v>
      </c>
    </row>
    <row r="533" s="98" customFormat="true" ht="12.75" hidden="false" customHeight="false" outlineLevel="0" collapsed="false">
      <c r="A533" s="7"/>
      <c r="B533" s="94"/>
      <c r="C533" s="94"/>
      <c r="D533" s="94"/>
      <c r="E533" s="15"/>
      <c r="F533" s="239"/>
      <c r="G533" s="15"/>
      <c r="H533" s="15"/>
      <c r="I533" s="94"/>
    </row>
    <row r="534" s="98" customFormat="true" ht="15" hidden="false" customHeight="false" outlineLevel="0" collapsed="false">
      <c r="A534" s="7"/>
      <c r="B534" s="94"/>
      <c r="C534" s="5"/>
      <c r="D534" s="17"/>
      <c r="E534" s="19"/>
      <c r="F534" s="131"/>
      <c r="G534" s="19"/>
      <c r="H534" s="19"/>
      <c r="I534" s="240"/>
    </row>
    <row r="535" s="98" customFormat="true" ht="15" hidden="false" customHeight="false" outlineLevel="0" collapsed="false">
      <c r="A535" s="7"/>
      <c r="B535" s="7"/>
      <c r="C535" s="5"/>
      <c r="D535" s="17"/>
      <c r="E535" s="19"/>
      <c r="F535" s="131"/>
      <c r="G535" s="19"/>
      <c r="H535" s="19"/>
      <c r="I535" s="240"/>
    </row>
    <row r="536" customFormat="false" ht="12.75" hidden="false" customHeight="false" outlineLevel="0" collapsed="false">
      <c r="A536" s="7"/>
      <c r="B536" s="94"/>
      <c r="C536" s="241"/>
      <c r="D536" s="241"/>
      <c r="E536" s="241"/>
      <c r="F536" s="241"/>
      <c r="G536" s="241"/>
    </row>
    <row r="537" customFormat="false" ht="12.75" hidden="false" customHeight="false" outlineLevel="0" collapsed="false">
      <c r="A537" s="94"/>
      <c r="B537" s="5"/>
      <c r="C537" s="241"/>
      <c r="D537" s="21" t="s">
        <v>487</v>
      </c>
      <c r="E537" s="7" t="s">
        <v>488</v>
      </c>
      <c r="F537" s="241"/>
      <c r="G537" s="241"/>
      <c r="H537" s="241"/>
      <c r="I537" s="241"/>
    </row>
    <row r="538" customFormat="false" ht="12.75" hidden="false" customHeight="false" outlineLevel="0" collapsed="false">
      <c r="A538" s="241"/>
      <c r="B538" s="137"/>
      <c r="C538" s="6"/>
      <c r="D538" s="6"/>
      <c r="E538" s="241"/>
      <c r="F538" s="241"/>
      <c r="G538" s="241"/>
      <c r="H538" s="241"/>
      <c r="I538" s="241"/>
    </row>
    <row r="539" customFormat="false" ht="12.75" hidden="false" customHeight="false" outlineLevel="0" collapsed="false">
      <c r="A539" s="241"/>
      <c r="B539" s="137"/>
      <c r="C539" s="21"/>
      <c r="D539" s="21"/>
      <c r="E539" s="21"/>
      <c r="F539" s="241"/>
      <c r="G539" s="241"/>
      <c r="H539" s="241"/>
      <c r="I539" s="241"/>
    </row>
    <row r="540" customFormat="false" ht="39" hidden="false" customHeight="true" outlineLevel="0" collapsed="false">
      <c r="A540" s="242" t="s">
        <v>489</v>
      </c>
      <c r="B540" s="242"/>
      <c r="C540" s="242"/>
      <c r="D540" s="242"/>
      <c r="E540" s="242"/>
      <c r="F540" s="242"/>
      <c r="G540" s="242"/>
      <c r="H540" s="242"/>
      <c r="I540" s="242"/>
    </row>
    <row r="541" customFormat="false" ht="12.75" hidden="false" customHeight="false" outlineLevel="0" collapsed="false">
      <c r="A541" s="137"/>
      <c r="B541" s="6" t="s">
        <v>490</v>
      </c>
      <c r="C541" s="6"/>
      <c r="D541" s="6"/>
      <c r="E541" s="241"/>
      <c r="F541" s="241"/>
      <c r="G541" s="241"/>
      <c r="H541" s="241"/>
      <c r="I541" s="241"/>
    </row>
    <row r="542" customFormat="false" ht="12.75" hidden="false" customHeight="false" outlineLevel="0" collapsed="false">
      <c r="A542" s="241"/>
      <c r="B542" s="21" t="s">
        <v>491</v>
      </c>
      <c r="C542" s="99"/>
      <c r="D542" s="99" t="s">
        <v>492</v>
      </c>
    </row>
    <row r="543" customFormat="false" ht="12.75" hidden="false" customHeight="false" outlineLevel="0" collapsed="false">
      <c r="A543" s="241"/>
      <c r="B543" s="6"/>
      <c r="C543" s="99"/>
      <c r="D543" s="99"/>
    </row>
    <row r="544" customFormat="false" ht="12.75" hidden="false" customHeight="false" outlineLevel="0" collapsed="false">
      <c r="A544" s="241"/>
      <c r="B544" s="6"/>
      <c r="C544" s="243"/>
      <c r="D544" s="243"/>
      <c r="E544" s="244" t="s">
        <v>493</v>
      </c>
      <c r="F544" s="244"/>
      <c r="G544" s="244"/>
      <c r="H544" s="244"/>
      <c r="I544" s="244"/>
    </row>
    <row r="545" customFormat="false" ht="12.75" hidden="false" customHeight="false" outlineLevel="0" collapsed="false">
      <c r="A545" s="241"/>
      <c r="B545" s="99"/>
      <c r="C545" s="243"/>
      <c r="D545" s="243"/>
      <c r="E545" s="244" t="s">
        <v>494</v>
      </c>
      <c r="F545" s="244"/>
      <c r="G545" s="244"/>
      <c r="H545" s="244"/>
      <c r="I545" s="244"/>
    </row>
    <row r="546" customFormat="false" ht="12.75" hidden="false" customHeight="false" outlineLevel="0" collapsed="false">
      <c r="A546" s="241"/>
      <c r="B546" s="99"/>
      <c r="C546" s="16"/>
    </row>
    <row r="547" customFormat="false" ht="12.75" hidden="false" customHeight="false" outlineLevel="0" collapsed="false">
      <c r="B547" s="243"/>
      <c r="C547" s="245"/>
      <c r="D547" s="245"/>
      <c r="E547" s="5"/>
    </row>
    <row r="548" customFormat="false" ht="12.75" hidden="false" customHeight="false" outlineLevel="0" collapsed="false">
      <c r="B548" s="243"/>
      <c r="C548" s="245"/>
      <c r="D548" s="246"/>
      <c r="E548" s="247"/>
    </row>
    <row r="549" customFormat="false" ht="12.75" hidden="false" customHeight="false" outlineLevel="0" collapsed="false">
      <c r="B549" s="16"/>
      <c r="C549" s="248"/>
      <c r="D549" s="248"/>
      <c r="E549" s="249"/>
      <c r="F549" s="250"/>
      <c r="G549" s="250"/>
      <c r="H549" s="250"/>
      <c r="I549" s="250"/>
    </row>
    <row r="550" customFormat="false" ht="12.75" hidden="false" customHeight="false" outlineLevel="0" collapsed="false">
      <c r="B550" s="245"/>
      <c r="C550" s="248"/>
      <c r="D550" s="248"/>
      <c r="E550" s="247"/>
    </row>
    <row r="551" customFormat="false" ht="12.75" hidden="false" customHeight="false" outlineLevel="0" collapsed="false">
      <c r="B551" s="245"/>
      <c r="C551" s="248"/>
      <c r="D551" s="248"/>
      <c r="E551" s="94"/>
    </row>
    <row r="552" customFormat="false" ht="18.75" hidden="false" customHeight="true" outlineLevel="0" collapsed="false">
      <c r="A552" s="251"/>
      <c r="B552" s="248"/>
      <c r="C552" s="248"/>
      <c r="D552" s="248"/>
      <c r="E552" s="94"/>
    </row>
    <row r="553" customFormat="false" ht="24" hidden="false" customHeight="true" outlineLevel="0" collapsed="false">
      <c r="A553" s="251"/>
      <c r="B553" s="248"/>
      <c r="C553" s="248"/>
      <c r="D553" s="248"/>
      <c r="E553" s="94"/>
    </row>
    <row r="554" customFormat="false" ht="43.5" hidden="false" customHeight="true" outlineLevel="0" collapsed="false">
      <c r="A554" s="248"/>
      <c r="B554" s="248"/>
      <c r="C554" s="248"/>
      <c r="D554" s="248"/>
      <c r="E554" s="94"/>
      <c r="I554" s="7"/>
    </row>
    <row r="555" customFormat="false" ht="16.5" hidden="false" customHeight="true" outlineLevel="0" collapsed="false">
      <c r="A555" s="248"/>
      <c r="B555" s="248"/>
      <c r="I555" s="17"/>
    </row>
    <row r="556" customFormat="false" ht="16.5" hidden="false" customHeight="true" outlineLevel="0" collapsed="false">
      <c r="A556" s="248"/>
      <c r="B556" s="248"/>
    </row>
    <row r="557" customFormat="false" ht="16.5" hidden="false" customHeight="true" outlineLevel="0" collapsed="false">
      <c r="A557" s="248"/>
      <c r="B557" s="248"/>
    </row>
    <row r="558" customFormat="false" ht="15" hidden="false" customHeight="false" outlineLevel="0" collapsed="false">
      <c r="A558" s="248"/>
      <c r="J558" s="240"/>
      <c r="K558" s="252"/>
      <c r="L558" s="14"/>
    </row>
    <row r="559" customFormat="false" ht="12.75" hidden="false" customHeight="false" outlineLevel="0" collapsed="false">
      <c r="A559" s="248"/>
    </row>
    <row r="560" s="146" customFormat="true" ht="12.75" hidden="false" customHeight="true" outlineLevel="0" collapsed="false">
      <c r="A560" s="0"/>
      <c r="B560" s="0"/>
      <c r="C560" s="0"/>
      <c r="D560" s="0"/>
      <c r="E560" s="0"/>
      <c r="F560" s="0"/>
      <c r="G560" s="0"/>
      <c r="H560" s="0"/>
      <c r="I560" s="0"/>
      <c r="J560" s="241"/>
      <c r="K560" s="241"/>
      <c r="L560" s="241"/>
      <c r="M560" s="241"/>
      <c r="N560" s="241"/>
      <c r="O560" s="241"/>
      <c r="P560" s="241"/>
      <c r="Q560" s="241"/>
      <c r="R560" s="253"/>
      <c r="S560" s="253"/>
      <c r="T560" s="253"/>
      <c r="U560" s="253"/>
      <c r="V560" s="253"/>
      <c r="W560" s="253"/>
      <c r="X560" s="253"/>
      <c r="Y560" s="253"/>
      <c r="Z560" s="253"/>
      <c r="AA560" s="253"/>
      <c r="AB560" s="253"/>
      <c r="AC560" s="253"/>
      <c r="AD560" s="253"/>
      <c r="AE560" s="253"/>
      <c r="AF560" s="253"/>
      <c r="AG560" s="253"/>
      <c r="AH560" s="254"/>
    </row>
    <row r="561" s="146" customFormat="true" ht="12" hidden="false" customHeight="true" outlineLevel="0" collapsed="false">
      <c r="A561" s="0"/>
      <c r="B561" s="0"/>
      <c r="C561" s="0"/>
      <c r="D561" s="0"/>
      <c r="E561" s="0"/>
      <c r="F561" s="0"/>
      <c r="G561" s="0"/>
      <c r="H561" s="0"/>
      <c r="I561" s="0"/>
      <c r="J561" s="241"/>
      <c r="K561" s="241"/>
      <c r="L561" s="241"/>
      <c r="M561" s="241"/>
      <c r="N561" s="241"/>
      <c r="O561" s="241"/>
      <c r="P561" s="241"/>
      <c r="Q561" s="241"/>
      <c r="R561" s="255"/>
      <c r="S561" s="255"/>
      <c r="T561" s="255"/>
      <c r="U561" s="255"/>
      <c r="V561" s="255"/>
      <c r="W561" s="255"/>
      <c r="X561" s="255"/>
      <c r="Y561" s="255"/>
      <c r="Z561" s="255"/>
      <c r="AA561" s="255"/>
      <c r="AB561" s="255"/>
      <c r="AC561" s="255"/>
      <c r="AD561" s="255"/>
      <c r="AE561" s="255"/>
      <c r="AF561" s="255"/>
      <c r="AG561" s="255"/>
      <c r="AH561" s="256"/>
    </row>
    <row r="562" customFormat="false" ht="16.5" hidden="false" customHeight="true" outlineLevel="0" collapsed="false"/>
    <row r="563" customFormat="false" ht="13.5" hidden="true" customHeight="true" outlineLevel="0" collapsed="false"/>
    <row r="564" customFormat="false" ht="13.5" hidden="false" customHeight="true" outlineLevel="0" collapsed="false"/>
    <row r="565" customFormat="false" ht="13.5" hidden="false" customHeight="true" outlineLevel="0" collapsed="false"/>
    <row r="569" customFormat="false" ht="14.25" hidden="false" customHeight="true" outlineLevel="0" collapsed="false"/>
    <row r="570" customFormat="false" ht="13.5" hidden="false" customHeight="true" outlineLevel="0" collapsed="false"/>
    <row r="571" customFormat="false" ht="12.75" hidden="false" customHeight="true" outlineLevel="0" collapsed="false"/>
    <row r="572" customFormat="false" ht="56.25" hidden="false" customHeight="true" outlineLevel="0" collapsed="false"/>
    <row r="573" customFormat="false" ht="15" hidden="false" customHeight="true" outlineLevel="0" collapsed="false"/>
    <row r="574" customFormat="false" ht="13.5" hidden="false" customHeight="true" outlineLevel="0" collapsed="false"/>
    <row r="575" customFormat="false" ht="13.5" hidden="false" customHeight="true" outlineLevel="0" collapsed="false"/>
    <row r="576" customFormat="false" ht="15.75" hidden="false" customHeight="true" outlineLevel="0" collapsed="false"/>
    <row r="578" customFormat="false" ht="15" hidden="false" customHeight="true" outlineLevel="0" collapsed="false"/>
    <row r="581" customFormat="false" ht="1.5" hidden="true" customHeight="true" outlineLevel="0" collapsed="false"/>
    <row r="582" customFormat="false" ht="15" hidden="true" customHeight="true" outlineLevel="0" collapsed="false"/>
    <row r="583" customFormat="false" ht="24" hidden="true" customHeight="true" outlineLevel="0" collapsed="false"/>
    <row r="584" customFormat="false" ht="24" hidden="false" customHeight="true" outlineLevel="0" collapsed="false"/>
    <row r="585" customFormat="false" ht="13.5" hidden="false" customHeight="true" outlineLevel="0" collapsed="false"/>
    <row r="587" customFormat="false" ht="12.75" hidden="false" customHeight="true" outlineLevel="0" collapsed="false"/>
    <row r="590" customFormat="false" ht="15" hidden="false" customHeight="true" outlineLevel="0" collapsed="false"/>
    <row r="591" customFormat="false" ht="12" hidden="false" customHeight="true" outlineLevel="0" collapsed="false"/>
    <row r="592" customFormat="false" ht="12" hidden="false" customHeight="true" outlineLevel="0" collapsed="false"/>
    <row r="593" customFormat="false" ht="16.5" hidden="false" customHeight="true" outlineLevel="0" collapsed="false"/>
    <row r="594" customFormat="false" ht="13.5" hidden="true" customHeight="true" outlineLevel="0" collapsed="false"/>
    <row r="595" customFormat="false" ht="15.75" hidden="false" customHeight="true" outlineLevel="0" collapsed="false"/>
    <row r="597" customFormat="false" ht="12.75" hidden="false" customHeight="false" outlineLevel="0" collapsed="false">
      <c r="J597" s="257"/>
    </row>
    <row r="599" customFormat="false" ht="13.5" hidden="false" customHeight="true" outlineLevel="0" collapsed="false"/>
    <row r="600" customFormat="false" ht="12.75" hidden="false" customHeight="true" outlineLevel="0" collapsed="false"/>
    <row r="601" customFormat="false" ht="14.25" hidden="false" customHeight="true" outlineLevel="0" collapsed="false"/>
    <row r="602" customFormat="false" ht="15" hidden="false" customHeight="true" outlineLevel="0" collapsed="false"/>
    <row r="603" customFormat="false" ht="12.75" hidden="false" customHeight="true" outlineLevel="0" collapsed="false"/>
    <row r="604" customFormat="false" ht="15.75" hidden="false" customHeight="true" outlineLevel="0" collapsed="false"/>
    <row r="607" customFormat="false" ht="15" hidden="false" customHeight="true" outlineLevel="0" collapsed="false"/>
    <row r="609" customFormat="false" ht="39" hidden="false" customHeight="true" outlineLevel="0" collapsed="false"/>
    <row r="610" customFormat="false" ht="12.75" hidden="false" customHeight="true" outlineLevel="0" collapsed="false"/>
    <row r="611" customFormat="false" ht="40.5" hidden="false" customHeight="true" outlineLevel="0" collapsed="false"/>
    <row r="612" customFormat="false" ht="41.25" hidden="false" customHeight="true" outlineLevel="0" collapsed="false"/>
    <row r="614" customFormat="false" ht="26.25" hidden="false" customHeight="true" outlineLevel="0" collapsed="false"/>
    <row r="615" customFormat="false" ht="18" hidden="false" customHeight="true" outlineLevel="0" collapsed="false"/>
    <row r="616" customFormat="false" ht="20.2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7.25" hidden="false" customHeight="true" outlineLevel="0" collapsed="false"/>
    <row r="623" customFormat="false" ht="16.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5.75" hidden="false" customHeight="true" outlineLevel="0" collapsed="false"/>
    <row r="628" customFormat="false" ht="14.25" hidden="false" customHeight="true" outlineLevel="0" collapsed="false"/>
    <row r="629" customFormat="false" ht="30"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3.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4.25" hidden="false" customHeight="true" outlineLevel="0" collapsed="false"/>
    <row r="644" customFormat="false" ht="12.75" hidden="false" customHeight="true" outlineLevel="0" collapsed="false"/>
    <row r="645" customFormat="false" ht="1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1" customFormat="false" ht="21.75" hidden="false" customHeight="true" outlineLevel="0" collapsed="false"/>
    <row r="652" customFormat="false" ht="12.75" hidden="false" customHeight="true" outlineLevel="0" collapsed="false"/>
    <row r="654" customFormat="false" ht="13.35" hidden="false" customHeight="true" outlineLevel="0" collapsed="false"/>
    <row r="655" customFormat="false" ht="18" hidden="false" customHeight="true" outlineLevel="0" collapsed="false"/>
    <row r="656" customFormat="false" ht="12.75" hidden="false" customHeight="true" outlineLevel="0" collapsed="false"/>
    <row r="657" customFormat="false" ht="18.75" hidden="false" customHeight="true" outlineLevel="0" collapsed="false"/>
    <row r="658" customFormat="false" ht="12.75" hidden="false" customHeight="true" outlineLevel="0" collapsed="false"/>
    <row r="661" customFormat="false" ht="17.25" hidden="false" customHeight="true" outlineLevel="0" collapsed="false"/>
    <row r="662" customFormat="false" ht="12.75" hidden="false" customHeight="true" outlineLevel="0" collapsed="false"/>
  </sheetData>
  <mergeCells count="203">
    <mergeCell ref="A1:I1"/>
    <mergeCell ref="A4:I4"/>
    <mergeCell ref="A5:I5"/>
    <mergeCell ref="A7:I7"/>
    <mergeCell ref="A8:I9"/>
    <mergeCell ref="J9:K9"/>
    <mergeCell ref="B10:F10"/>
    <mergeCell ref="C11:I11"/>
    <mergeCell ref="C12:I12"/>
    <mergeCell ref="C13:I13"/>
    <mergeCell ref="A16:I16"/>
    <mergeCell ref="A17:I17"/>
    <mergeCell ref="A19:C19"/>
    <mergeCell ref="A21:D21"/>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7:H47"/>
    <mergeCell ref="E48:H48"/>
    <mergeCell ref="E49:H49"/>
    <mergeCell ref="E50:H50"/>
    <mergeCell ref="E53:H53"/>
    <mergeCell ref="E55:H55"/>
    <mergeCell ref="E57:H57"/>
    <mergeCell ref="E58:H58"/>
    <mergeCell ref="E59:H59"/>
    <mergeCell ref="E60:H60"/>
    <mergeCell ref="E61:H61"/>
    <mergeCell ref="E62:H62"/>
    <mergeCell ref="E63:H63"/>
    <mergeCell ref="E64:H64"/>
    <mergeCell ref="E65:H65"/>
    <mergeCell ref="E66:H66"/>
    <mergeCell ref="E71:H71"/>
    <mergeCell ref="E72:H72"/>
    <mergeCell ref="E73:H73"/>
    <mergeCell ref="E74:H74"/>
    <mergeCell ref="E75:H75"/>
    <mergeCell ref="E77:H77"/>
    <mergeCell ref="B81:I81"/>
    <mergeCell ref="A82:C82"/>
    <mergeCell ref="E82:H82"/>
    <mergeCell ref="E83:H83"/>
    <mergeCell ref="E84:H84"/>
    <mergeCell ref="E85:H85"/>
    <mergeCell ref="E86:H86"/>
    <mergeCell ref="E87:H87"/>
    <mergeCell ref="E88:H88"/>
    <mergeCell ref="E89:H89"/>
    <mergeCell ref="E90:H90"/>
    <mergeCell ref="E91:H91"/>
    <mergeCell ref="E93:H93"/>
    <mergeCell ref="E94:H94"/>
    <mergeCell ref="E95:H95"/>
    <mergeCell ref="E96:H96"/>
    <mergeCell ref="E97:H97"/>
    <mergeCell ref="E99:H99"/>
    <mergeCell ref="E100:H100"/>
    <mergeCell ref="E103:H103"/>
    <mergeCell ref="E104:H104"/>
    <mergeCell ref="E107:H107"/>
    <mergeCell ref="E110:H110"/>
    <mergeCell ref="E119:H119"/>
    <mergeCell ref="E126:H126"/>
    <mergeCell ref="E135:H135"/>
    <mergeCell ref="E137:H137"/>
    <mergeCell ref="E139:H139"/>
    <mergeCell ref="E140:H140"/>
    <mergeCell ref="E145:H145"/>
    <mergeCell ref="E153:H153"/>
    <mergeCell ref="E158:H158"/>
    <mergeCell ref="E162:H162"/>
    <mergeCell ref="E166:H166"/>
    <mergeCell ref="E167:H167"/>
    <mergeCell ref="E168:H168"/>
    <mergeCell ref="E169:H169"/>
    <mergeCell ref="E171:H171"/>
    <mergeCell ref="E172:H172"/>
    <mergeCell ref="E175:H175"/>
    <mergeCell ref="E176:H176"/>
    <mergeCell ref="E177:H177"/>
    <mergeCell ref="E178:H178"/>
    <mergeCell ref="E179:H179"/>
    <mergeCell ref="E180:H180"/>
    <mergeCell ref="A184:I184"/>
    <mergeCell ref="A185:I186"/>
    <mergeCell ref="A188:I188"/>
    <mergeCell ref="A189:I189"/>
    <mergeCell ref="A190:I191"/>
    <mergeCell ref="A192:I192"/>
    <mergeCell ref="A193:I193"/>
    <mergeCell ref="A195:I195"/>
    <mergeCell ref="A196:I196"/>
    <mergeCell ref="A198:I198"/>
    <mergeCell ref="A199:I199"/>
    <mergeCell ref="A201:I201"/>
    <mergeCell ref="A202:I202"/>
    <mergeCell ref="A203:I203"/>
    <mergeCell ref="A204:I205"/>
    <mergeCell ref="A207:I207"/>
    <mergeCell ref="A209:I211"/>
    <mergeCell ref="A212:I213"/>
    <mergeCell ref="E220:H220"/>
    <mergeCell ref="E221:H221"/>
    <mergeCell ref="E222:H222"/>
    <mergeCell ref="E223:H223"/>
    <mergeCell ref="E227:H227"/>
    <mergeCell ref="E228:H228"/>
    <mergeCell ref="E229:H229"/>
    <mergeCell ref="E230:H230"/>
    <mergeCell ref="E232:H232"/>
    <mergeCell ref="E233:H233"/>
    <mergeCell ref="E238:H238"/>
    <mergeCell ref="E242:H242"/>
    <mergeCell ref="E244:H244"/>
    <mergeCell ref="E300:H300"/>
    <mergeCell ref="E301:H301"/>
    <mergeCell ref="E302:H302"/>
    <mergeCell ref="E303:H303"/>
    <mergeCell ref="E304:H304"/>
    <mergeCell ref="E305:H305"/>
    <mergeCell ref="E306:H306"/>
    <mergeCell ref="E309:H309"/>
    <mergeCell ref="E310:H310"/>
    <mergeCell ref="E318:H318"/>
    <mergeCell ref="E320:H320"/>
    <mergeCell ref="E322:H322"/>
    <mergeCell ref="E323:H323"/>
    <mergeCell ref="E340:H340"/>
    <mergeCell ref="E341:H341"/>
    <mergeCell ref="E342:H342"/>
    <mergeCell ref="E343:H343"/>
    <mergeCell ref="E344:H344"/>
    <mergeCell ref="E346:H346"/>
    <mergeCell ref="E348:H348"/>
    <mergeCell ref="E350:H350"/>
    <mergeCell ref="E353:H353"/>
    <mergeCell ref="E363:H363"/>
    <mergeCell ref="E364:H364"/>
    <mergeCell ref="E365:H365"/>
    <mergeCell ref="E376:H376"/>
    <mergeCell ref="E377:H377"/>
    <mergeCell ref="E378:H378"/>
    <mergeCell ref="E379:H379"/>
    <mergeCell ref="E381:H381"/>
    <mergeCell ref="E389:H389"/>
    <mergeCell ref="E391:H391"/>
    <mergeCell ref="E392:H392"/>
    <mergeCell ref="E393:H393"/>
    <mergeCell ref="E405:H405"/>
    <mergeCell ref="E406:H406"/>
    <mergeCell ref="E407:H407"/>
    <mergeCell ref="E408:H408"/>
    <mergeCell ref="E410:H410"/>
    <mergeCell ref="E416:H416"/>
    <mergeCell ref="E421:H421"/>
    <mergeCell ref="E422:H422"/>
    <mergeCell ref="E424:H424"/>
    <mergeCell ref="E425:H425"/>
    <mergeCell ref="E437:H437"/>
    <mergeCell ref="E453:H453"/>
    <mergeCell ref="E454:H454"/>
    <mergeCell ref="E455:H455"/>
    <mergeCell ref="E456:H456"/>
    <mergeCell ref="E458:H458"/>
    <mergeCell ref="E459:H459"/>
    <mergeCell ref="E472:H472"/>
    <mergeCell ref="E473:H473"/>
    <mergeCell ref="E474:H474"/>
    <mergeCell ref="E477:H477"/>
    <mergeCell ref="E497:H497"/>
    <mergeCell ref="E498:H498"/>
    <mergeCell ref="E499:H499"/>
    <mergeCell ref="E501:H501"/>
    <mergeCell ref="E520:H520"/>
    <mergeCell ref="E521:H521"/>
    <mergeCell ref="E522:H522"/>
    <mergeCell ref="E524:H524"/>
    <mergeCell ref="A540:I540"/>
    <mergeCell ref="E544:I544"/>
    <mergeCell ref="E545:I545"/>
  </mergeCells>
  <printOptions headings="false" gridLines="false" gridLinesSet="true" horizontalCentered="false" verticalCentered="false"/>
  <pageMargins left="0.270138888888889" right="0.25" top="0.4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6" style="0" width="28.99"/>
  </cols>
  <sheetData>
    <row r="1" customFormat="false" ht="25.5" hidden="false" customHeight="true" outlineLevel="0" collapsed="false">
      <c r="A1" s="22" t="s">
        <v>355</v>
      </c>
      <c r="B1" s="22" t="s">
        <v>356</v>
      </c>
      <c r="C1" s="22"/>
      <c r="D1" s="22"/>
      <c r="E1" s="141" t="s">
        <v>357</v>
      </c>
      <c r="F1" s="32"/>
      <c r="G1" s="141"/>
      <c r="H1" s="142"/>
      <c r="I1" s="24" t="s">
        <v>14</v>
      </c>
    </row>
    <row r="2" customFormat="false" ht="12.75" hidden="false" customHeight="false" outlineLevel="0" collapsed="false">
      <c r="A2" s="76" t="n">
        <v>1</v>
      </c>
      <c r="B2" s="76" t="n">
        <v>2</v>
      </c>
      <c r="C2" s="76" t="n">
        <v>3</v>
      </c>
      <c r="D2" s="76" t="n">
        <v>4</v>
      </c>
      <c r="E2" s="65" t="n">
        <v>5</v>
      </c>
      <c r="F2" s="76"/>
      <c r="G2" s="65"/>
      <c r="H2" s="144"/>
      <c r="I2" s="145" t="n">
        <v>6</v>
      </c>
    </row>
    <row r="3" customFormat="false" ht="12.75" hidden="false" customHeight="false" outlineLevel="0" collapsed="false">
      <c r="A3" s="26" t="s">
        <v>358</v>
      </c>
      <c r="B3" s="26"/>
      <c r="C3" s="27"/>
      <c r="D3" s="27"/>
      <c r="E3" s="26" t="s">
        <v>359</v>
      </c>
      <c r="F3" s="32"/>
      <c r="G3" s="26"/>
      <c r="H3" s="78"/>
      <c r="I3" s="147"/>
    </row>
    <row r="4" customFormat="false" ht="12.75" hidden="false" customHeight="false" outlineLevel="0" collapsed="false">
      <c r="A4" s="26"/>
      <c r="B4" s="26" t="n">
        <v>411</v>
      </c>
      <c r="C4" s="27"/>
      <c r="D4" s="27"/>
      <c r="E4" s="26" t="s">
        <v>360</v>
      </c>
      <c r="F4" s="32"/>
      <c r="G4" s="26"/>
      <c r="H4" s="78"/>
      <c r="I4" s="42" t="n">
        <f aca="false">I5+I6+I7+I8+I9</f>
        <v>90500</v>
      </c>
    </row>
    <row r="5" customFormat="false" ht="12.75" hidden="false" customHeight="false" outlineLevel="0" collapsed="false">
      <c r="A5" s="26"/>
      <c r="B5" s="26"/>
      <c r="C5" s="31" t="s">
        <v>115</v>
      </c>
      <c r="D5" s="31" t="s">
        <v>116</v>
      </c>
      <c r="E5" s="149" t="s">
        <v>117</v>
      </c>
      <c r="F5" s="149"/>
      <c r="G5" s="149"/>
      <c r="H5" s="149"/>
      <c r="I5" s="150" t="n">
        <v>54000</v>
      </c>
    </row>
    <row r="6" customFormat="false" ht="12.75" hidden="false" customHeight="false" outlineLevel="0" collapsed="false">
      <c r="A6" s="82"/>
      <c r="B6" s="82"/>
      <c r="C6" s="31" t="s">
        <v>118</v>
      </c>
      <c r="D6" s="31" t="s">
        <v>119</v>
      </c>
      <c r="E6" s="149" t="s">
        <v>120</v>
      </c>
      <c r="F6" s="149"/>
      <c r="G6" s="149"/>
      <c r="H6" s="149"/>
      <c r="I6" s="150" t="n">
        <v>8000</v>
      </c>
    </row>
    <row r="7" customFormat="false" ht="12.75" hidden="false" customHeight="false" outlineLevel="0" collapsed="false">
      <c r="A7" s="82"/>
      <c r="B7" s="82"/>
      <c r="C7" s="31" t="s">
        <v>121</v>
      </c>
      <c r="D7" s="31" t="s">
        <v>122</v>
      </c>
      <c r="E7" s="149" t="s">
        <v>361</v>
      </c>
      <c r="F7" s="149"/>
      <c r="G7" s="149"/>
      <c r="H7" s="149"/>
      <c r="I7" s="150" t="n">
        <v>19500</v>
      </c>
    </row>
    <row r="8" customFormat="false" ht="12.75" hidden="false" customHeight="true" outlineLevel="0" collapsed="false">
      <c r="A8" s="82"/>
      <c r="B8" s="82"/>
      <c r="C8" s="31" t="s">
        <v>124</v>
      </c>
      <c r="D8" s="31" t="s">
        <v>125</v>
      </c>
      <c r="E8" s="149" t="s">
        <v>126</v>
      </c>
      <c r="F8" s="149"/>
      <c r="G8" s="149"/>
      <c r="H8" s="149"/>
      <c r="I8" s="150" t="n">
        <v>8000</v>
      </c>
    </row>
    <row r="9" customFormat="false" ht="12.75" hidden="false" customHeight="false" outlineLevel="0" collapsed="false">
      <c r="A9" s="82"/>
      <c r="B9" s="82"/>
      <c r="C9" s="31" t="s">
        <v>127</v>
      </c>
      <c r="D9" s="31" t="s">
        <v>128</v>
      </c>
      <c r="E9" s="151" t="s">
        <v>35</v>
      </c>
      <c r="F9" s="151"/>
      <c r="G9" s="151"/>
      <c r="H9" s="149"/>
      <c r="I9" s="89" t="n">
        <v>1000</v>
      </c>
    </row>
    <row r="10" customFormat="false" ht="12.75" hidden="false" customHeight="false" outlineLevel="0" collapsed="false">
      <c r="A10" s="26"/>
      <c r="B10" s="26" t="n">
        <v>412</v>
      </c>
      <c r="C10" s="27"/>
      <c r="D10" s="27"/>
      <c r="E10" s="26" t="s">
        <v>129</v>
      </c>
      <c r="F10" s="32"/>
      <c r="G10" s="26"/>
      <c r="H10" s="78"/>
      <c r="I10" s="43" t="n">
        <f aca="false">I11+I12</f>
        <v>31000</v>
      </c>
    </row>
    <row r="11" customFormat="false" ht="12.75" hidden="false" customHeight="false" outlineLevel="0" collapsed="false">
      <c r="A11" s="26"/>
      <c r="B11" s="26"/>
      <c r="C11" s="27" t="s">
        <v>136</v>
      </c>
      <c r="D11" s="27" t="s">
        <v>137</v>
      </c>
      <c r="E11" s="32" t="s">
        <v>76</v>
      </c>
      <c r="F11" s="32"/>
      <c r="G11" s="32"/>
      <c r="H11" s="47"/>
      <c r="I11" s="152" t="n">
        <v>1000</v>
      </c>
    </row>
    <row r="12" customFormat="false" ht="102" hidden="false" customHeight="false" outlineLevel="0" collapsed="false">
      <c r="A12" s="26"/>
      <c r="B12" s="26"/>
      <c r="C12" s="27"/>
      <c r="D12" s="27" t="s">
        <v>495</v>
      </c>
      <c r="E12" s="38" t="s">
        <v>496</v>
      </c>
      <c r="F12" s="32"/>
      <c r="G12" s="32"/>
      <c r="H12" s="47"/>
      <c r="I12" s="152" t="n">
        <v>30000</v>
      </c>
    </row>
    <row r="13" customFormat="false" ht="12.75" hidden="false" customHeight="false" outlineLevel="0" collapsed="false">
      <c r="A13" s="26"/>
      <c r="B13" s="26" t="n">
        <v>413</v>
      </c>
      <c r="C13" s="26"/>
      <c r="D13" s="26"/>
      <c r="E13" s="93" t="s">
        <v>138</v>
      </c>
      <c r="F13" s="93"/>
      <c r="G13" s="93"/>
      <c r="H13" s="93"/>
      <c r="I13" s="42" t="n">
        <f aca="false">I14+I15+I16+I17</f>
        <v>9200</v>
      </c>
    </row>
    <row r="14" customFormat="false" ht="12.75" hidden="false" customHeight="false" outlineLevel="0" collapsed="false">
      <c r="A14" s="26"/>
      <c r="B14" s="26"/>
      <c r="C14" s="27" t="s">
        <v>139</v>
      </c>
      <c r="D14" s="27" t="s">
        <v>140</v>
      </c>
      <c r="E14" s="47" t="s">
        <v>141</v>
      </c>
      <c r="F14" s="47"/>
      <c r="G14" s="47"/>
      <c r="H14" s="47"/>
      <c r="I14" s="152" t="n">
        <v>900</v>
      </c>
    </row>
    <row r="15" customFormat="false" ht="12.75" hidden="false" customHeight="false" outlineLevel="0" collapsed="false">
      <c r="A15" s="26"/>
      <c r="B15" s="26"/>
      <c r="C15" s="27" t="s">
        <v>142</v>
      </c>
      <c r="D15" s="27" t="s">
        <v>143</v>
      </c>
      <c r="E15" s="47" t="s">
        <v>144</v>
      </c>
      <c r="F15" s="47"/>
      <c r="G15" s="47"/>
      <c r="H15" s="47"/>
      <c r="I15" s="152" t="n">
        <v>1800</v>
      </c>
    </row>
    <row r="16" customFormat="false" ht="12.75" hidden="false" customHeight="false" outlineLevel="0" collapsed="false">
      <c r="A16" s="26"/>
      <c r="B16" s="26"/>
      <c r="C16" s="27" t="s">
        <v>150</v>
      </c>
      <c r="D16" s="27" t="s">
        <v>151</v>
      </c>
      <c r="E16" s="47" t="s">
        <v>152</v>
      </c>
      <c r="F16" s="47"/>
      <c r="G16" s="47"/>
      <c r="H16" s="47"/>
      <c r="I16" s="33" t="n">
        <v>4000</v>
      </c>
    </row>
    <row r="17" customFormat="false" ht="12.75" hidden="false" customHeight="true" outlineLevel="0" collapsed="false">
      <c r="A17" s="26"/>
      <c r="B17" s="26"/>
      <c r="C17" s="27" t="s">
        <v>150</v>
      </c>
      <c r="D17" s="91" t="s">
        <v>497</v>
      </c>
      <c r="E17" s="47" t="s">
        <v>498</v>
      </c>
      <c r="F17" s="47"/>
      <c r="G17" s="47"/>
      <c r="H17" s="47"/>
      <c r="I17" s="33" t="n">
        <v>2500</v>
      </c>
    </row>
    <row r="18" customFormat="false" ht="12.75" hidden="false" customHeight="false" outlineLevel="0" collapsed="false">
      <c r="A18" s="26"/>
      <c r="B18" s="26" t="n">
        <v>414</v>
      </c>
      <c r="C18" s="96"/>
      <c r="D18" s="96"/>
      <c r="E18" s="34" t="s">
        <v>155</v>
      </c>
      <c r="F18" s="34"/>
      <c r="G18" s="34"/>
      <c r="H18" s="93"/>
      <c r="I18" s="42" t="n">
        <f aca="false">I19+I20+I21</f>
        <v>10500</v>
      </c>
    </row>
    <row r="19" customFormat="false" ht="12.75" hidden="false" customHeight="false" outlineLevel="0" collapsed="false">
      <c r="A19" s="26"/>
      <c r="B19" s="26"/>
      <c r="C19" s="91" t="s">
        <v>156</v>
      </c>
      <c r="D19" s="91" t="s">
        <v>157</v>
      </c>
      <c r="E19" s="47" t="s">
        <v>158</v>
      </c>
      <c r="F19" s="47"/>
      <c r="G19" s="47"/>
      <c r="H19" s="47"/>
      <c r="I19" s="33" t="n">
        <v>3000</v>
      </c>
    </row>
    <row r="20" customFormat="false" ht="12.75" hidden="false" customHeight="false" outlineLevel="0" collapsed="false">
      <c r="A20" s="26"/>
      <c r="B20" s="26"/>
      <c r="C20" s="91" t="s">
        <v>159</v>
      </c>
      <c r="D20" s="91" t="s">
        <v>160</v>
      </c>
      <c r="E20" s="47" t="s">
        <v>161</v>
      </c>
      <c r="F20" s="47"/>
      <c r="G20" s="47"/>
      <c r="H20" s="47"/>
      <c r="I20" s="33" t="n">
        <v>4000</v>
      </c>
    </row>
    <row r="21" customFormat="false" ht="12.75" hidden="false" customHeight="false" outlineLevel="0" collapsed="false">
      <c r="A21" s="26"/>
      <c r="B21" s="26"/>
      <c r="C21" s="91" t="s">
        <v>162</v>
      </c>
      <c r="D21" s="91" t="s">
        <v>163</v>
      </c>
      <c r="E21" s="32" t="s">
        <v>164</v>
      </c>
      <c r="F21" s="32"/>
      <c r="G21" s="32"/>
      <c r="H21" s="47"/>
      <c r="I21" s="33" t="n">
        <v>3500</v>
      </c>
    </row>
    <row r="22" customFormat="false" ht="12.75" hidden="false" customHeight="false" outlineLevel="0" collapsed="false">
      <c r="A22" s="82"/>
      <c r="B22" s="26" t="n">
        <v>415</v>
      </c>
      <c r="C22" s="26"/>
      <c r="D22" s="26"/>
      <c r="E22" s="34" t="s">
        <v>178</v>
      </c>
      <c r="F22" s="34"/>
      <c r="G22" s="34"/>
      <c r="H22" s="93"/>
      <c r="I22" s="44" t="n">
        <f aca="false">I23</f>
        <v>1000</v>
      </c>
    </row>
    <row r="23" customFormat="false" ht="12.75" hidden="false" customHeight="false" outlineLevel="0" collapsed="false">
      <c r="A23" s="82"/>
      <c r="B23" s="26"/>
      <c r="C23" s="31" t="s">
        <v>185</v>
      </c>
      <c r="D23" s="31" t="s">
        <v>186</v>
      </c>
      <c r="E23" s="32" t="s">
        <v>187</v>
      </c>
      <c r="F23" s="32"/>
      <c r="G23" s="32"/>
      <c r="H23" s="47"/>
      <c r="I23" s="45" t="n">
        <v>1000</v>
      </c>
    </row>
    <row r="24" customFormat="false" ht="12.75" hidden="false" customHeight="false" outlineLevel="0" collapsed="false">
      <c r="A24" s="26"/>
      <c r="B24" s="26" t="n">
        <v>419</v>
      </c>
      <c r="C24" s="26"/>
      <c r="D24" s="26"/>
      <c r="E24" s="93" t="s">
        <v>196</v>
      </c>
      <c r="F24" s="93"/>
      <c r="G24" s="93"/>
      <c r="H24" s="93"/>
      <c r="I24" s="42" t="n">
        <f aca="false">I25+I26</f>
        <v>8800</v>
      </c>
    </row>
    <row r="25" customFormat="false" ht="12.75" hidden="false" customHeight="false" outlineLevel="0" collapsed="false">
      <c r="A25" s="26"/>
      <c r="B25" s="26"/>
      <c r="C25" s="31" t="s">
        <v>197</v>
      </c>
      <c r="D25" s="31" t="s">
        <v>198</v>
      </c>
      <c r="E25" s="32" t="s">
        <v>199</v>
      </c>
      <c r="F25" s="32"/>
      <c r="G25" s="32"/>
      <c r="H25" s="47"/>
      <c r="I25" s="33" t="n">
        <v>7000</v>
      </c>
    </row>
    <row r="26" customFormat="false" ht="12.75" hidden="false" customHeight="false" outlineLevel="0" collapsed="false">
      <c r="A26" s="26"/>
      <c r="B26" s="26"/>
      <c r="C26" s="27" t="s">
        <v>214</v>
      </c>
      <c r="D26" s="27" t="s">
        <v>217</v>
      </c>
      <c r="E26" s="32" t="s">
        <v>218</v>
      </c>
      <c r="F26" s="32"/>
      <c r="G26" s="32"/>
      <c r="H26" s="47"/>
      <c r="I26" s="33" t="n">
        <v>1800</v>
      </c>
    </row>
    <row r="27" customFormat="false" ht="12.75" hidden="false" customHeight="true" outlineLevel="0" collapsed="false">
      <c r="A27" s="26"/>
      <c r="B27" s="26" t="n">
        <v>431</v>
      </c>
      <c r="C27" s="26"/>
      <c r="D27" s="26"/>
      <c r="E27" s="155" t="s">
        <v>233</v>
      </c>
      <c r="F27" s="155"/>
      <c r="G27" s="155"/>
      <c r="H27" s="155"/>
      <c r="I27" s="42" t="n">
        <f aca="false">I28+I29</f>
        <v>12000</v>
      </c>
    </row>
    <row r="28" customFormat="false" ht="12.75" hidden="false" customHeight="false" outlineLevel="0" collapsed="false">
      <c r="A28" s="26"/>
      <c r="B28" s="26"/>
      <c r="C28" s="31" t="s">
        <v>273</v>
      </c>
      <c r="D28" s="182" t="s">
        <v>274</v>
      </c>
      <c r="E28" s="32" t="s">
        <v>275</v>
      </c>
      <c r="F28" s="32"/>
      <c r="G28" s="32"/>
      <c r="H28" s="32"/>
      <c r="I28" s="83" t="n">
        <v>7000</v>
      </c>
    </row>
    <row r="29" customFormat="false" ht="12.75" hidden="false" customHeight="false" outlineLevel="0" collapsed="false">
      <c r="A29" s="26"/>
      <c r="B29" s="25"/>
      <c r="C29" s="41" t="s">
        <v>273</v>
      </c>
      <c r="D29" s="39" t="s">
        <v>276</v>
      </c>
      <c r="E29" s="15" t="s">
        <v>277</v>
      </c>
      <c r="F29" s="16"/>
      <c r="G29" s="16"/>
      <c r="H29" s="16"/>
      <c r="I29" s="83" t="n">
        <v>5000</v>
      </c>
    </row>
    <row r="30" customFormat="false" ht="12.75" hidden="false" customHeight="false" outlineLevel="0" collapsed="false">
      <c r="A30" s="26"/>
      <c r="B30" s="25" t="n">
        <v>441</v>
      </c>
      <c r="C30" s="41"/>
      <c r="D30" s="182"/>
      <c r="E30" s="30" t="s">
        <v>307</v>
      </c>
      <c r="F30" s="16"/>
      <c r="G30" s="16"/>
      <c r="H30" s="16"/>
      <c r="I30" s="102" t="n">
        <f aca="false">I31</f>
        <v>5500</v>
      </c>
    </row>
    <row r="31" customFormat="false" ht="38.25" hidden="false" customHeight="false" outlineLevel="0" collapsed="false">
      <c r="A31" s="27"/>
      <c r="B31" s="25"/>
      <c r="C31" s="25" t="s">
        <v>317</v>
      </c>
      <c r="D31" s="78" t="s">
        <v>408</v>
      </c>
      <c r="E31" s="62" t="s">
        <v>444</v>
      </c>
      <c r="F31" s="129"/>
      <c r="G31" s="62"/>
      <c r="H31" s="204"/>
      <c r="I31" s="80" t="n">
        <f aca="false">I32+I33</f>
        <v>5500</v>
      </c>
    </row>
    <row r="32" customFormat="false" ht="38.25" hidden="false" customHeight="false" outlineLevel="0" collapsed="false">
      <c r="A32" s="27"/>
      <c r="B32" s="26"/>
      <c r="C32" s="26"/>
      <c r="D32" s="182" t="s">
        <v>411</v>
      </c>
      <c r="E32" s="38" t="s">
        <v>416</v>
      </c>
      <c r="F32" s="129"/>
      <c r="G32" s="62"/>
      <c r="H32" s="204"/>
      <c r="I32" s="81" t="n">
        <v>2500</v>
      </c>
    </row>
    <row r="33" customFormat="false" ht="38.25" hidden="false" customHeight="false" outlineLevel="0" collapsed="false">
      <c r="A33" s="27"/>
      <c r="B33" s="26"/>
      <c r="C33" s="26"/>
      <c r="D33" s="39" t="s">
        <v>413</v>
      </c>
      <c r="E33" s="38" t="s">
        <v>418</v>
      </c>
      <c r="F33" s="129"/>
      <c r="G33" s="62"/>
      <c r="H33" s="204"/>
      <c r="I33" s="81" t="n">
        <v>3000</v>
      </c>
    </row>
    <row r="34" customFormat="false" ht="12.75" hidden="false" customHeight="false" outlineLevel="0" collapsed="false">
      <c r="A34" s="26"/>
      <c r="B34" s="26"/>
      <c r="C34" s="27"/>
      <c r="D34" s="27"/>
      <c r="E34" s="206" t="s">
        <v>438</v>
      </c>
      <c r="F34" s="32"/>
      <c r="G34" s="206"/>
      <c r="H34" s="207"/>
      <c r="I34" s="42" t="n">
        <f aca="false">I4+I10+I13+I18+I22+I24+I27+I30</f>
        <v>168500</v>
      </c>
    </row>
    <row r="35" customFormat="false" ht="89.25" hidden="false" customHeight="false" outlineLevel="0" collapsed="false">
      <c r="A35" s="26" t="s">
        <v>439</v>
      </c>
      <c r="B35" s="26"/>
      <c r="C35" s="27"/>
      <c r="D35" s="27"/>
      <c r="E35" s="198" t="s">
        <v>440</v>
      </c>
      <c r="F35" s="32"/>
      <c r="G35" s="198"/>
      <c r="H35" s="110"/>
      <c r="I35" s="199"/>
    </row>
    <row r="36" customFormat="false" ht="12.75" hidden="false" customHeight="false" outlineLevel="0" collapsed="false">
      <c r="A36" s="26"/>
      <c r="B36" s="26" t="n">
        <v>411</v>
      </c>
      <c r="C36" s="27"/>
      <c r="D36" s="27"/>
      <c r="E36" s="26" t="s">
        <v>360</v>
      </c>
      <c r="F36" s="32"/>
      <c r="G36" s="26"/>
      <c r="H36" s="78"/>
      <c r="I36" s="42" t="n">
        <f aca="false">I37+I38+I39+I40+I41</f>
        <v>77500</v>
      </c>
    </row>
    <row r="37" customFormat="false" ht="12.75" hidden="false" customHeight="false" outlineLevel="0" collapsed="false">
      <c r="A37" s="26"/>
      <c r="B37" s="26"/>
      <c r="C37" s="31" t="s">
        <v>115</v>
      </c>
      <c r="D37" s="31" t="s">
        <v>116</v>
      </c>
      <c r="E37" s="32" t="s">
        <v>117</v>
      </c>
      <c r="F37" s="32"/>
      <c r="G37" s="32"/>
      <c r="H37" s="47"/>
      <c r="I37" s="150" t="n">
        <v>45000</v>
      </c>
    </row>
    <row r="38" customFormat="false" ht="12.75" hidden="false" customHeight="false" outlineLevel="0" collapsed="false">
      <c r="A38" s="82"/>
      <c r="B38" s="82"/>
      <c r="C38" s="31" t="s">
        <v>118</v>
      </c>
      <c r="D38" s="31" t="s">
        <v>119</v>
      </c>
      <c r="E38" s="32" t="s">
        <v>120</v>
      </c>
      <c r="F38" s="26"/>
      <c r="G38" s="32"/>
      <c r="H38" s="47"/>
      <c r="I38" s="200" t="n">
        <v>7000</v>
      </c>
    </row>
    <row r="39" customFormat="false" ht="12.75" hidden="false" customHeight="false" outlineLevel="0" collapsed="false">
      <c r="A39" s="82"/>
      <c r="B39" s="82"/>
      <c r="C39" s="31" t="s">
        <v>121</v>
      </c>
      <c r="D39" s="31" t="s">
        <v>122</v>
      </c>
      <c r="E39" s="32" t="s">
        <v>361</v>
      </c>
      <c r="F39" s="32"/>
      <c r="G39" s="32"/>
      <c r="H39" s="47"/>
      <c r="I39" s="200" t="n">
        <v>16500</v>
      </c>
    </row>
    <row r="40" customFormat="false" ht="12.75" hidden="false" customHeight="false" outlineLevel="0" collapsed="false">
      <c r="A40" s="82"/>
      <c r="B40" s="82"/>
      <c r="C40" s="31" t="s">
        <v>124</v>
      </c>
      <c r="D40" s="31" t="s">
        <v>125</v>
      </c>
      <c r="E40" s="32" t="s">
        <v>126</v>
      </c>
      <c r="F40" s="32"/>
      <c r="G40" s="32"/>
      <c r="H40" s="47"/>
      <c r="I40" s="200" t="n">
        <v>8000</v>
      </c>
    </row>
    <row r="41" customFormat="false" ht="12.75" hidden="false" customHeight="false" outlineLevel="0" collapsed="false">
      <c r="A41" s="82"/>
      <c r="B41" s="82"/>
      <c r="C41" s="31" t="s">
        <v>127</v>
      </c>
      <c r="D41" s="31" t="s">
        <v>128</v>
      </c>
      <c r="E41" s="32" t="s">
        <v>35</v>
      </c>
      <c r="F41" s="32"/>
      <c r="G41" s="32"/>
      <c r="H41" s="47"/>
      <c r="I41" s="201" t="n">
        <v>1000</v>
      </c>
    </row>
    <row r="42" customFormat="false" ht="12.75" hidden="false" customHeight="false" outlineLevel="0" collapsed="false">
      <c r="A42" s="82"/>
      <c r="B42" s="25" t="n">
        <v>412</v>
      </c>
      <c r="C42" s="25"/>
      <c r="D42" s="25"/>
      <c r="E42" s="87" t="s">
        <v>129</v>
      </c>
      <c r="F42" s="87"/>
      <c r="G42" s="87"/>
      <c r="H42" s="87"/>
      <c r="I42" s="44" t="n">
        <f aca="false">I43+I44</f>
        <v>51000</v>
      </c>
    </row>
    <row r="43" customFormat="false" ht="12.75" hidden="false" customHeight="false" outlineLevel="0" collapsed="false">
      <c r="A43" s="82"/>
      <c r="B43" s="26"/>
      <c r="C43" s="27" t="s">
        <v>133</v>
      </c>
      <c r="D43" s="27" t="s">
        <v>134</v>
      </c>
      <c r="E43" s="47" t="s">
        <v>135</v>
      </c>
      <c r="F43" s="47"/>
      <c r="G43" s="47"/>
      <c r="H43" s="47"/>
      <c r="I43" s="45" t="n">
        <v>50000</v>
      </c>
    </row>
    <row r="44" customFormat="false" ht="12.75" hidden="false" customHeight="false" outlineLevel="0" collapsed="false">
      <c r="A44" s="82"/>
      <c r="B44" s="26"/>
      <c r="C44" s="91" t="s">
        <v>136</v>
      </c>
      <c r="D44" s="91" t="s">
        <v>137</v>
      </c>
      <c r="E44" s="47" t="s">
        <v>76</v>
      </c>
      <c r="F44" s="47"/>
      <c r="G44" s="47"/>
      <c r="H44" s="47"/>
      <c r="I44" s="45" t="n">
        <v>1000</v>
      </c>
    </row>
    <row r="45" customFormat="false" ht="12.75" hidden="false" customHeight="false" outlineLevel="0" collapsed="false">
      <c r="A45" s="82"/>
      <c r="B45" s="26" t="n">
        <v>413</v>
      </c>
      <c r="C45" s="26"/>
      <c r="D45" s="26"/>
      <c r="E45" s="93" t="s">
        <v>138</v>
      </c>
      <c r="F45" s="93"/>
      <c r="G45" s="93"/>
      <c r="H45" s="93"/>
      <c r="I45" s="44" t="n">
        <f aca="false">I46+I47+I48</f>
        <v>4900</v>
      </c>
    </row>
    <row r="46" customFormat="false" ht="12.75" hidden="false" customHeight="false" outlineLevel="0" collapsed="false">
      <c r="A46" s="82"/>
      <c r="B46" s="26"/>
      <c r="C46" s="27" t="s">
        <v>139</v>
      </c>
      <c r="D46" s="27" t="s">
        <v>140</v>
      </c>
      <c r="E46" s="47" t="s">
        <v>141</v>
      </c>
      <c r="F46" s="47"/>
      <c r="G46" s="47"/>
      <c r="H46" s="47"/>
      <c r="I46" s="45" t="n">
        <v>2200</v>
      </c>
    </row>
    <row r="47" customFormat="false" ht="12.75" hidden="false" customHeight="true" outlineLevel="0" collapsed="false">
      <c r="A47" s="82"/>
      <c r="B47" s="26"/>
      <c r="C47" s="27" t="s">
        <v>142</v>
      </c>
      <c r="D47" s="27" t="s">
        <v>143</v>
      </c>
      <c r="E47" s="47" t="s">
        <v>144</v>
      </c>
      <c r="F47" s="47"/>
      <c r="G47" s="47"/>
      <c r="H47" s="47"/>
      <c r="I47" s="45" t="n">
        <v>1000</v>
      </c>
    </row>
    <row r="48" customFormat="false" ht="12.75" hidden="false" customHeight="true" outlineLevel="0" collapsed="false">
      <c r="A48" s="82"/>
      <c r="B48" s="26"/>
      <c r="C48" s="27" t="s">
        <v>150</v>
      </c>
      <c r="D48" s="27" t="s">
        <v>151</v>
      </c>
      <c r="E48" s="47" t="s">
        <v>152</v>
      </c>
      <c r="F48" s="47"/>
      <c r="G48" s="47"/>
      <c r="H48" s="47"/>
      <c r="I48" s="45" t="n">
        <v>1700</v>
      </c>
    </row>
    <row r="49" customFormat="false" ht="12.75" hidden="false" customHeight="false" outlineLevel="0" collapsed="false">
      <c r="A49" s="82"/>
      <c r="B49" s="26" t="n">
        <v>414</v>
      </c>
      <c r="C49" s="96"/>
      <c r="D49" s="96"/>
      <c r="E49" s="34" t="s">
        <v>155</v>
      </c>
      <c r="F49" s="34"/>
      <c r="G49" s="34"/>
      <c r="H49" s="93"/>
      <c r="I49" s="44" t="n">
        <f aca="false">I50+I51+I52+I53</f>
        <v>6100</v>
      </c>
    </row>
    <row r="50" customFormat="false" ht="12.75" hidden="false" customHeight="true" outlineLevel="0" collapsed="false">
      <c r="A50" s="82"/>
      <c r="B50" s="26"/>
      <c r="C50" s="91" t="s">
        <v>156</v>
      </c>
      <c r="D50" s="91" t="s">
        <v>157</v>
      </c>
      <c r="E50" s="47" t="s">
        <v>158</v>
      </c>
      <c r="F50" s="47"/>
      <c r="G50" s="47"/>
      <c r="H50" s="47"/>
      <c r="I50" s="107" t="n">
        <v>800</v>
      </c>
    </row>
    <row r="51" customFormat="false" ht="12.75" hidden="false" customHeight="true" outlineLevel="0" collapsed="false">
      <c r="A51" s="82"/>
      <c r="B51" s="26"/>
      <c r="C51" s="91" t="s">
        <v>159</v>
      </c>
      <c r="D51" s="91" t="s">
        <v>160</v>
      </c>
      <c r="E51" s="47" t="s">
        <v>161</v>
      </c>
      <c r="F51" s="47"/>
      <c r="G51" s="47"/>
      <c r="H51" s="47"/>
      <c r="I51" s="107" t="n">
        <v>2600</v>
      </c>
    </row>
    <row r="52" customFormat="false" ht="12.75" hidden="false" customHeight="false" outlineLevel="0" collapsed="false">
      <c r="A52" s="82"/>
      <c r="B52" s="26"/>
      <c r="C52" s="91" t="s">
        <v>162</v>
      </c>
      <c r="D52" s="91" t="s">
        <v>163</v>
      </c>
      <c r="E52" s="32" t="s">
        <v>164</v>
      </c>
      <c r="F52" s="32"/>
      <c r="G52" s="32"/>
      <c r="H52" s="47"/>
      <c r="I52" s="45" t="n">
        <v>2400</v>
      </c>
    </row>
    <row r="53" customFormat="false" ht="12.75" hidden="false" customHeight="false" outlineLevel="0" collapsed="false">
      <c r="A53" s="82"/>
      <c r="B53" s="26"/>
      <c r="C53" s="27" t="s">
        <v>162</v>
      </c>
      <c r="D53" s="27" t="s">
        <v>165</v>
      </c>
      <c r="E53" s="32" t="s">
        <v>166</v>
      </c>
      <c r="F53" s="32"/>
      <c r="G53" s="32"/>
      <c r="H53" s="47"/>
      <c r="I53" s="45" t="n">
        <v>300</v>
      </c>
    </row>
    <row r="54" customFormat="false" ht="12.75" hidden="false" customHeight="false" outlineLevel="0" collapsed="false">
      <c r="A54" s="82"/>
      <c r="B54" s="26" t="n">
        <v>415</v>
      </c>
      <c r="C54" s="26"/>
      <c r="D54" s="26"/>
      <c r="E54" s="34" t="s">
        <v>178</v>
      </c>
      <c r="F54" s="34"/>
      <c r="G54" s="34"/>
      <c r="H54" s="93"/>
      <c r="I54" s="44" t="n">
        <f aca="false">I55</f>
        <v>2000</v>
      </c>
    </row>
    <row r="55" customFormat="false" ht="12.75" hidden="false" customHeight="false" outlineLevel="0" collapsed="false">
      <c r="A55" s="82"/>
      <c r="B55" s="26"/>
      <c r="C55" s="31" t="s">
        <v>185</v>
      </c>
      <c r="D55" s="31" t="s">
        <v>186</v>
      </c>
      <c r="E55" s="32" t="s">
        <v>187</v>
      </c>
      <c r="F55" s="32"/>
      <c r="G55" s="32"/>
      <c r="H55" s="47"/>
      <c r="I55" s="45" t="n">
        <v>2000</v>
      </c>
    </row>
    <row r="56" customFormat="false" ht="12.75" hidden="false" customHeight="false" outlineLevel="0" collapsed="false">
      <c r="A56" s="82"/>
      <c r="B56" s="26" t="n">
        <v>417</v>
      </c>
      <c r="C56" s="26"/>
      <c r="D56" s="26"/>
      <c r="E56" s="34" t="s">
        <v>188</v>
      </c>
      <c r="F56" s="34"/>
      <c r="G56" s="34"/>
      <c r="H56" s="93"/>
      <c r="I56" s="44" t="n">
        <f aca="false">I57</f>
        <v>5700</v>
      </c>
    </row>
    <row r="57" customFormat="false" ht="12.75" hidden="false" customHeight="false" outlineLevel="0" collapsed="false">
      <c r="A57" s="82"/>
      <c r="B57" s="26"/>
      <c r="C57" s="31" t="s">
        <v>189</v>
      </c>
      <c r="D57" s="31" t="s">
        <v>190</v>
      </c>
      <c r="E57" s="32" t="s">
        <v>191</v>
      </c>
      <c r="F57" s="32"/>
      <c r="G57" s="32"/>
      <c r="H57" s="47"/>
      <c r="I57" s="45" t="n">
        <v>5700</v>
      </c>
    </row>
    <row r="58" customFormat="false" ht="12.75" hidden="false" customHeight="false" outlineLevel="0" collapsed="false">
      <c r="A58" s="82"/>
      <c r="B58" s="26" t="n">
        <v>419</v>
      </c>
      <c r="C58" s="26"/>
      <c r="D58" s="26"/>
      <c r="E58" s="93" t="s">
        <v>196</v>
      </c>
      <c r="F58" s="93"/>
      <c r="G58" s="93"/>
      <c r="H58" s="93"/>
      <c r="I58" s="44" t="n">
        <f aca="false">I59+I60+I61</f>
        <v>5900</v>
      </c>
    </row>
    <row r="59" customFormat="false" ht="12.75" hidden="false" customHeight="false" outlineLevel="0" collapsed="false">
      <c r="A59" s="82"/>
      <c r="B59" s="26"/>
      <c r="C59" s="27" t="s">
        <v>197</v>
      </c>
      <c r="D59" s="27" t="s">
        <v>198</v>
      </c>
      <c r="E59" s="32" t="s">
        <v>199</v>
      </c>
      <c r="F59" s="32"/>
      <c r="G59" s="32"/>
      <c r="H59" s="47"/>
      <c r="I59" s="45" t="n">
        <v>3000</v>
      </c>
    </row>
    <row r="60" customFormat="false" ht="12.75" hidden="false" customHeight="true" outlineLevel="0" collapsed="false">
      <c r="A60" s="82"/>
      <c r="B60" s="26"/>
      <c r="C60" s="31" t="s">
        <v>214</v>
      </c>
      <c r="D60" s="31" t="s">
        <v>215</v>
      </c>
      <c r="E60" s="47" t="s">
        <v>216</v>
      </c>
      <c r="F60" s="47"/>
      <c r="G60" s="47"/>
      <c r="H60" s="47"/>
      <c r="I60" s="45" t="n">
        <v>2600</v>
      </c>
    </row>
    <row r="61" customFormat="false" ht="12.75" hidden="false" customHeight="false" outlineLevel="0" collapsed="false">
      <c r="A61" s="82"/>
      <c r="B61" s="26"/>
      <c r="C61" s="27" t="s">
        <v>214</v>
      </c>
      <c r="D61" s="27" t="s">
        <v>217</v>
      </c>
      <c r="E61" s="32" t="s">
        <v>218</v>
      </c>
      <c r="F61" s="32"/>
      <c r="G61" s="32"/>
      <c r="H61" s="47"/>
      <c r="I61" s="45" t="n">
        <v>300</v>
      </c>
    </row>
    <row r="62" customFormat="false" ht="12.75" hidden="false" customHeight="true" outlineLevel="0" collapsed="false">
      <c r="A62" s="82"/>
      <c r="B62" s="26" t="n">
        <v>431</v>
      </c>
      <c r="C62" s="26"/>
      <c r="D62" s="26"/>
      <c r="E62" s="110" t="s">
        <v>233</v>
      </c>
      <c r="F62" s="110"/>
      <c r="G62" s="110"/>
      <c r="H62" s="110"/>
      <c r="I62" s="44" t="n">
        <f aca="false">I63</f>
        <v>21500</v>
      </c>
    </row>
    <row r="63" customFormat="false" ht="12.75" hidden="false" customHeight="true" outlineLevel="0" collapsed="false">
      <c r="A63" s="82"/>
      <c r="B63" s="26"/>
      <c r="C63" s="100" t="s">
        <v>256</v>
      </c>
      <c r="D63" s="100" t="s">
        <v>257</v>
      </c>
      <c r="E63" s="258" t="s">
        <v>258</v>
      </c>
      <c r="F63" s="258"/>
      <c r="G63" s="258"/>
      <c r="H63" s="258"/>
      <c r="I63" s="259" t="n">
        <v>21500</v>
      </c>
    </row>
    <row r="64" customFormat="false" ht="12.75" hidden="false" customHeight="false" outlineLevel="0" collapsed="false">
      <c r="A64" s="26"/>
      <c r="B64" s="25" t="n">
        <v>441</v>
      </c>
      <c r="C64" s="41"/>
      <c r="D64" s="182"/>
      <c r="E64" s="30" t="s">
        <v>307</v>
      </c>
      <c r="F64" s="16"/>
      <c r="G64" s="16"/>
      <c r="H64" s="16"/>
      <c r="I64" s="102" t="n">
        <f aca="false">I65</f>
        <v>1000</v>
      </c>
    </row>
    <row r="65" customFormat="false" ht="38.25" hidden="false" customHeight="false" outlineLevel="0" collapsed="false">
      <c r="A65" s="27"/>
      <c r="B65" s="25"/>
      <c r="C65" s="25" t="s">
        <v>317</v>
      </c>
      <c r="D65" s="78" t="s">
        <v>408</v>
      </c>
      <c r="E65" s="62" t="s">
        <v>444</v>
      </c>
      <c r="F65" s="129"/>
      <c r="G65" s="62"/>
      <c r="H65" s="204"/>
      <c r="I65" s="80" t="n">
        <f aca="false">I66</f>
        <v>1000</v>
      </c>
    </row>
    <row r="66" customFormat="false" ht="38.25" hidden="false" customHeight="false" outlineLevel="0" collapsed="false">
      <c r="A66" s="27"/>
      <c r="B66" s="26"/>
      <c r="C66" s="26"/>
      <c r="D66" s="182" t="s">
        <v>411</v>
      </c>
      <c r="E66" s="38" t="s">
        <v>416</v>
      </c>
      <c r="F66" s="129"/>
      <c r="G66" s="62"/>
      <c r="H66" s="204"/>
      <c r="I66" s="81" t="n">
        <v>1000</v>
      </c>
    </row>
    <row r="67" customFormat="false" ht="12.75" hidden="false" customHeight="false" outlineLevel="0" collapsed="false">
      <c r="A67" s="27"/>
      <c r="B67" s="27"/>
      <c r="C67" s="27"/>
      <c r="D67" s="27"/>
      <c r="E67" s="206" t="s">
        <v>445</v>
      </c>
      <c r="F67" s="32"/>
      <c r="G67" s="206"/>
      <c r="H67" s="207"/>
      <c r="I67" s="44" t="n">
        <f aca="false">I36+I42+I45+I49+I54+I56+I58+I62+I64</f>
        <v>175600</v>
      </c>
    </row>
    <row r="68" customFormat="false" ht="114.75" hidden="false" customHeight="false" outlineLevel="0" collapsed="false">
      <c r="A68" s="208" t="s">
        <v>446</v>
      </c>
      <c r="B68" s="27"/>
      <c r="C68" s="27"/>
      <c r="D68" s="27"/>
      <c r="E68" s="209" t="s">
        <v>447</v>
      </c>
      <c r="F68" s="32"/>
      <c r="G68" s="198"/>
      <c r="H68" s="110"/>
      <c r="I68" s="45"/>
    </row>
    <row r="69" customFormat="false" ht="12.75" hidden="false" customHeight="false" outlineLevel="0" collapsed="false">
      <c r="A69" s="26"/>
      <c r="B69" s="26" t="n">
        <v>411</v>
      </c>
      <c r="C69" s="27"/>
      <c r="D69" s="27"/>
      <c r="E69" s="26" t="s">
        <v>360</v>
      </c>
      <c r="F69" s="32"/>
      <c r="G69" s="26"/>
      <c r="H69" s="78"/>
      <c r="I69" s="44" t="n">
        <f aca="false">I70+I71+I72+I73+I74</f>
        <v>101300</v>
      </c>
    </row>
    <row r="70" customFormat="false" ht="12.75" hidden="false" customHeight="false" outlineLevel="0" collapsed="false">
      <c r="A70" s="26"/>
      <c r="B70" s="26"/>
      <c r="C70" s="31" t="s">
        <v>115</v>
      </c>
      <c r="D70" s="31" t="s">
        <v>116</v>
      </c>
      <c r="E70" s="32" t="s">
        <v>117</v>
      </c>
      <c r="F70" s="32"/>
      <c r="G70" s="32"/>
      <c r="H70" s="47"/>
      <c r="I70" s="200" t="n">
        <v>59500</v>
      </c>
    </row>
    <row r="71" customFormat="false" ht="12.75" hidden="false" customHeight="false" outlineLevel="0" collapsed="false">
      <c r="A71" s="82"/>
      <c r="B71" s="82"/>
      <c r="C71" s="31" t="s">
        <v>118</v>
      </c>
      <c r="D71" s="31" t="s">
        <v>119</v>
      </c>
      <c r="E71" s="32" t="s">
        <v>120</v>
      </c>
      <c r="F71" s="26"/>
      <c r="G71" s="32"/>
      <c r="H71" s="47"/>
      <c r="I71" s="200" t="n">
        <v>9000</v>
      </c>
    </row>
    <row r="72" customFormat="false" ht="12.75" hidden="false" customHeight="false" outlineLevel="0" collapsed="false">
      <c r="A72" s="82"/>
      <c r="B72" s="82"/>
      <c r="C72" s="31" t="s">
        <v>121</v>
      </c>
      <c r="D72" s="31" t="s">
        <v>122</v>
      </c>
      <c r="E72" s="32" t="s">
        <v>361</v>
      </c>
      <c r="F72" s="32"/>
      <c r="G72" s="32"/>
      <c r="H72" s="47"/>
      <c r="I72" s="200" t="n">
        <v>21500</v>
      </c>
    </row>
    <row r="73" customFormat="false" ht="12.75" hidden="false" customHeight="false" outlineLevel="0" collapsed="false">
      <c r="A73" s="82"/>
      <c r="B73" s="82"/>
      <c r="C73" s="31" t="s">
        <v>124</v>
      </c>
      <c r="D73" s="31" t="s">
        <v>125</v>
      </c>
      <c r="E73" s="32" t="s">
        <v>126</v>
      </c>
      <c r="F73" s="32"/>
      <c r="G73" s="32"/>
      <c r="H73" s="47"/>
      <c r="I73" s="200" t="n">
        <v>10000</v>
      </c>
    </row>
    <row r="74" customFormat="false" ht="12.75" hidden="false" customHeight="false" outlineLevel="0" collapsed="false">
      <c r="A74" s="82"/>
      <c r="B74" s="82"/>
      <c r="C74" s="31" t="s">
        <v>127</v>
      </c>
      <c r="D74" s="31" t="s">
        <v>128</v>
      </c>
      <c r="E74" s="32" t="s">
        <v>35</v>
      </c>
      <c r="F74" s="32"/>
      <c r="G74" s="32"/>
      <c r="H74" s="47"/>
      <c r="I74" s="200" t="n">
        <v>1300</v>
      </c>
    </row>
    <row r="75" customFormat="false" ht="12.75" hidden="false" customHeight="false" outlineLevel="0" collapsed="false">
      <c r="A75" s="26"/>
      <c r="B75" s="26" t="n">
        <v>412</v>
      </c>
      <c r="C75" s="27"/>
      <c r="D75" s="27"/>
      <c r="E75" s="26" t="s">
        <v>129</v>
      </c>
      <c r="F75" s="32"/>
      <c r="G75" s="26"/>
      <c r="H75" s="78"/>
      <c r="I75" s="43" t="n">
        <f aca="false">I76</f>
        <v>1000</v>
      </c>
    </row>
    <row r="76" customFormat="false" ht="12.75" hidden="false" customHeight="false" outlineLevel="0" collapsed="false">
      <c r="A76" s="26"/>
      <c r="B76" s="26"/>
      <c r="C76" s="27" t="s">
        <v>136</v>
      </c>
      <c r="D76" s="27" t="s">
        <v>137</v>
      </c>
      <c r="E76" s="32" t="s">
        <v>76</v>
      </c>
      <c r="F76" s="32"/>
      <c r="G76" s="32"/>
      <c r="H76" s="47"/>
      <c r="I76" s="152" t="n">
        <v>1000</v>
      </c>
    </row>
    <row r="77" customFormat="false" ht="12.75" hidden="false" customHeight="false" outlineLevel="0" collapsed="false">
      <c r="A77" s="82"/>
      <c r="B77" s="26" t="n">
        <v>413</v>
      </c>
      <c r="C77" s="26"/>
      <c r="D77" s="26"/>
      <c r="E77" s="93" t="s">
        <v>138</v>
      </c>
      <c r="F77" s="93"/>
      <c r="G77" s="93"/>
      <c r="H77" s="93"/>
      <c r="I77" s="44" t="n">
        <f aca="false">I78+I79+I80+I81</f>
        <v>66200</v>
      </c>
    </row>
    <row r="78" customFormat="false" ht="12.75" hidden="false" customHeight="false" outlineLevel="0" collapsed="false">
      <c r="A78" s="82"/>
      <c r="B78" s="26"/>
      <c r="C78" s="100" t="s">
        <v>139</v>
      </c>
      <c r="D78" s="100" t="s">
        <v>140</v>
      </c>
      <c r="E78" s="260" t="s">
        <v>141</v>
      </c>
      <c r="F78" s="260"/>
      <c r="G78" s="260"/>
      <c r="H78" s="260"/>
      <c r="I78" s="45" t="n">
        <v>1700</v>
      </c>
    </row>
    <row r="79" customFormat="false" ht="12.75" hidden="false" customHeight="false" outlineLevel="0" collapsed="false">
      <c r="A79" s="82"/>
      <c r="B79" s="26"/>
      <c r="C79" s="27" t="s">
        <v>142</v>
      </c>
      <c r="D79" s="27" t="s">
        <v>143</v>
      </c>
      <c r="E79" s="47" t="s">
        <v>144</v>
      </c>
      <c r="F79" s="47"/>
      <c r="G79" s="47"/>
      <c r="H79" s="47"/>
      <c r="I79" s="107" t="n">
        <v>500</v>
      </c>
    </row>
    <row r="80" customFormat="false" ht="12.75" hidden="false" customHeight="false" outlineLevel="0" collapsed="false">
      <c r="A80" s="82"/>
      <c r="B80" s="26"/>
      <c r="C80" s="31" t="s">
        <v>147</v>
      </c>
      <c r="D80" s="31" t="s">
        <v>148</v>
      </c>
      <c r="E80" s="47" t="s">
        <v>149</v>
      </c>
      <c r="F80" s="47"/>
      <c r="G80" s="47"/>
      <c r="H80" s="47"/>
      <c r="I80" s="45" t="n">
        <v>63000</v>
      </c>
    </row>
    <row r="81" customFormat="false" ht="12.75" hidden="false" customHeight="false" outlineLevel="0" collapsed="false">
      <c r="A81" s="82"/>
      <c r="B81" s="26"/>
      <c r="C81" s="27" t="s">
        <v>150</v>
      </c>
      <c r="D81" s="27" t="s">
        <v>151</v>
      </c>
      <c r="E81" s="47" t="s">
        <v>152</v>
      </c>
      <c r="F81" s="47"/>
      <c r="G81" s="47"/>
      <c r="H81" s="47"/>
      <c r="I81" s="45" t="n">
        <v>1000</v>
      </c>
    </row>
    <row r="82" customFormat="false" ht="12.75" hidden="false" customHeight="false" outlineLevel="0" collapsed="false">
      <c r="A82" s="82"/>
      <c r="B82" s="26" t="n">
        <v>414</v>
      </c>
      <c r="C82" s="96"/>
      <c r="D82" s="96"/>
      <c r="E82" s="34" t="s">
        <v>155</v>
      </c>
      <c r="F82" s="34"/>
      <c r="G82" s="34"/>
      <c r="H82" s="93"/>
      <c r="I82" s="44" t="n">
        <f aca="false">I83+I84+I85+I86</f>
        <v>3900</v>
      </c>
    </row>
    <row r="83" customFormat="false" ht="12.75" hidden="false" customHeight="false" outlineLevel="0" collapsed="false">
      <c r="A83" s="82"/>
      <c r="B83" s="26"/>
      <c r="C83" s="91" t="s">
        <v>156</v>
      </c>
      <c r="D83" s="91" t="s">
        <v>157</v>
      </c>
      <c r="E83" s="47" t="s">
        <v>158</v>
      </c>
      <c r="F83" s="47"/>
      <c r="G83" s="47"/>
      <c r="H83" s="47"/>
      <c r="I83" s="107" t="n">
        <v>500</v>
      </c>
    </row>
    <row r="84" customFormat="false" ht="12.75" hidden="false" customHeight="false" outlineLevel="0" collapsed="false">
      <c r="A84" s="82"/>
      <c r="B84" s="26"/>
      <c r="C84" s="91" t="s">
        <v>159</v>
      </c>
      <c r="D84" s="91" t="s">
        <v>160</v>
      </c>
      <c r="E84" s="47" t="s">
        <v>161</v>
      </c>
      <c r="F84" s="47"/>
      <c r="G84" s="47"/>
      <c r="H84" s="47"/>
      <c r="I84" s="107" t="n">
        <v>300</v>
      </c>
    </row>
    <row r="85" customFormat="false" ht="12.75" hidden="false" customHeight="false" outlineLevel="0" collapsed="false">
      <c r="A85" s="82"/>
      <c r="B85" s="26"/>
      <c r="C85" s="91" t="s">
        <v>162</v>
      </c>
      <c r="D85" s="91" t="s">
        <v>163</v>
      </c>
      <c r="E85" s="32" t="s">
        <v>164</v>
      </c>
      <c r="F85" s="32"/>
      <c r="G85" s="32"/>
      <c r="H85" s="47"/>
      <c r="I85" s="45" t="n">
        <v>2100</v>
      </c>
    </row>
    <row r="86" customFormat="false" ht="12.75" hidden="false" customHeight="false" outlineLevel="0" collapsed="false">
      <c r="A86" s="82"/>
      <c r="B86" s="26"/>
      <c r="C86" s="27" t="s">
        <v>175</v>
      </c>
      <c r="D86" s="27" t="s">
        <v>176</v>
      </c>
      <c r="E86" s="47" t="s">
        <v>177</v>
      </c>
      <c r="F86" s="47"/>
      <c r="G86" s="47"/>
      <c r="H86" s="47"/>
      <c r="I86" s="45" t="n">
        <v>1000</v>
      </c>
    </row>
    <row r="87" customFormat="false" ht="12.75" hidden="false" customHeight="false" outlineLevel="0" collapsed="false">
      <c r="A87" s="82"/>
      <c r="B87" s="26" t="n">
        <v>415</v>
      </c>
      <c r="C87" s="26"/>
      <c r="D87" s="26"/>
      <c r="E87" s="34" t="s">
        <v>178</v>
      </c>
      <c r="F87" s="34"/>
      <c r="G87" s="34"/>
      <c r="H87" s="93"/>
      <c r="I87" s="44" t="n">
        <f aca="false">I88+I89</f>
        <v>1500</v>
      </c>
    </row>
    <row r="88" customFormat="false" ht="12.75" hidden="false" customHeight="false" outlineLevel="0" collapsed="false">
      <c r="A88" s="82"/>
      <c r="B88" s="26"/>
      <c r="C88" s="27" t="s">
        <v>182</v>
      </c>
      <c r="D88" s="27" t="s">
        <v>183</v>
      </c>
      <c r="E88" s="32" t="s">
        <v>184</v>
      </c>
      <c r="F88" s="32"/>
      <c r="G88" s="32"/>
      <c r="H88" s="47"/>
      <c r="I88" s="45" t="n">
        <v>500</v>
      </c>
    </row>
    <row r="89" customFormat="false" ht="12.75" hidden="false" customHeight="false" outlineLevel="0" collapsed="false">
      <c r="A89" s="82"/>
      <c r="B89" s="26"/>
      <c r="C89" s="31" t="s">
        <v>185</v>
      </c>
      <c r="D89" s="31" t="s">
        <v>186</v>
      </c>
      <c r="E89" s="32" t="s">
        <v>187</v>
      </c>
      <c r="F89" s="32"/>
      <c r="G89" s="32"/>
      <c r="H89" s="47"/>
      <c r="I89" s="33" t="n">
        <v>1000</v>
      </c>
    </row>
    <row r="90" customFormat="false" ht="12.75" hidden="false" customHeight="false" outlineLevel="0" collapsed="false">
      <c r="A90" s="82"/>
      <c r="B90" s="26" t="n">
        <v>416</v>
      </c>
      <c r="C90" s="31"/>
      <c r="D90" s="31"/>
      <c r="E90" s="30" t="s">
        <v>499</v>
      </c>
      <c r="F90" s="32"/>
      <c r="G90" s="32"/>
      <c r="H90" s="47"/>
      <c r="I90" s="29" t="n">
        <f aca="false">I91</f>
        <v>2000</v>
      </c>
    </row>
    <row r="91" customFormat="false" ht="12.75" hidden="false" customHeight="false" outlineLevel="0" collapsed="false">
      <c r="A91" s="82"/>
      <c r="B91" s="26"/>
      <c r="C91" s="27" t="s">
        <v>500</v>
      </c>
      <c r="D91" s="27" t="s">
        <v>501</v>
      </c>
      <c r="E91" s="32" t="s">
        <v>502</v>
      </c>
      <c r="F91" s="32"/>
      <c r="G91" s="32"/>
      <c r="H91" s="47"/>
      <c r="I91" s="33" t="n">
        <v>2000</v>
      </c>
    </row>
    <row r="92" customFormat="false" ht="12.75" hidden="false" customHeight="false" outlineLevel="0" collapsed="false">
      <c r="A92" s="82"/>
      <c r="B92" s="26" t="n">
        <v>419</v>
      </c>
      <c r="C92" s="26"/>
      <c r="D92" s="26"/>
      <c r="E92" s="93" t="s">
        <v>196</v>
      </c>
      <c r="F92" s="93"/>
      <c r="G92" s="93"/>
      <c r="H92" s="93"/>
      <c r="I92" s="44" t="n">
        <f aca="false">I93+I94+I95+I96</f>
        <v>35500</v>
      </c>
    </row>
    <row r="93" customFormat="false" ht="12.75" hidden="false" customHeight="false" outlineLevel="0" collapsed="false">
      <c r="A93" s="82"/>
      <c r="B93" s="26"/>
      <c r="C93" s="27" t="s">
        <v>197</v>
      </c>
      <c r="D93" s="27" t="s">
        <v>198</v>
      </c>
      <c r="E93" s="32" t="s">
        <v>199</v>
      </c>
      <c r="F93" s="32"/>
      <c r="G93" s="32"/>
      <c r="H93" s="47"/>
      <c r="I93" s="45" t="n">
        <v>8000</v>
      </c>
    </row>
    <row r="94" customFormat="false" ht="12.75" hidden="false" customHeight="false" outlineLevel="0" collapsed="false">
      <c r="A94" s="82"/>
      <c r="B94" s="26"/>
      <c r="C94" s="27" t="s">
        <v>208</v>
      </c>
      <c r="D94" s="27" t="s">
        <v>209</v>
      </c>
      <c r="E94" s="32" t="s">
        <v>210</v>
      </c>
      <c r="F94" s="32"/>
      <c r="G94" s="32"/>
      <c r="H94" s="47"/>
      <c r="I94" s="45" t="n">
        <v>3000</v>
      </c>
    </row>
    <row r="95" customFormat="false" ht="12.75" hidden="false" customHeight="false" outlineLevel="0" collapsed="false">
      <c r="A95" s="82"/>
      <c r="B95" s="26"/>
      <c r="C95" s="27" t="s">
        <v>211</v>
      </c>
      <c r="D95" s="27" t="s">
        <v>212</v>
      </c>
      <c r="E95" s="32" t="s">
        <v>213</v>
      </c>
      <c r="F95" s="32"/>
      <c r="G95" s="32"/>
      <c r="H95" s="47"/>
      <c r="I95" s="45" t="n">
        <v>24000</v>
      </c>
    </row>
    <row r="96" customFormat="false" ht="12.75" hidden="false" customHeight="false" outlineLevel="0" collapsed="false">
      <c r="A96" s="82"/>
      <c r="B96" s="26"/>
      <c r="C96" s="27" t="s">
        <v>214</v>
      </c>
      <c r="D96" s="27" t="s">
        <v>217</v>
      </c>
      <c r="E96" s="32" t="s">
        <v>218</v>
      </c>
      <c r="F96" s="32"/>
      <c r="G96" s="32"/>
      <c r="H96" s="47"/>
      <c r="I96" s="45" t="n">
        <v>500</v>
      </c>
    </row>
    <row r="97" customFormat="false" ht="12.75" hidden="false" customHeight="true" outlineLevel="0" collapsed="false">
      <c r="A97" s="82"/>
      <c r="B97" s="157" t="n">
        <v>431</v>
      </c>
      <c r="C97" s="26"/>
      <c r="D97" s="26"/>
      <c r="E97" s="62" t="s">
        <v>233</v>
      </c>
      <c r="F97" s="62"/>
      <c r="G97" s="62"/>
      <c r="H97" s="62"/>
      <c r="I97" s="44" t="n">
        <f aca="false">I98</f>
        <v>5000</v>
      </c>
    </row>
    <row r="98" customFormat="false" ht="12.75" hidden="false" customHeight="false" outlineLevel="0" collapsed="false">
      <c r="A98" s="82"/>
      <c r="B98" s="82"/>
      <c r="C98" s="31" t="s">
        <v>285</v>
      </c>
      <c r="D98" s="31" t="s">
        <v>286</v>
      </c>
      <c r="E98" s="47" t="s">
        <v>287</v>
      </c>
      <c r="F98" s="47"/>
      <c r="G98" s="47"/>
      <c r="H98" s="47"/>
      <c r="I98" s="83" t="n">
        <v>5000</v>
      </c>
    </row>
    <row r="99" customFormat="false" ht="25.5" hidden="false" customHeight="false" outlineLevel="0" collapsed="false">
      <c r="A99" s="65"/>
      <c r="B99" s="65" t="n">
        <v>461</v>
      </c>
      <c r="C99" s="65"/>
      <c r="D99" s="39"/>
      <c r="E99" s="53" t="s">
        <v>326</v>
      </c>
      <c r="F99" s="174"/>
      <c r="G99" s="53"/>
      <c r="H99" s="161"/>
      <c r="I99" s="97" t="n">
        <f aca="false">I100</f>
        <v>22500</v>
      </c>
    </row>
    <row r="100" customFormat="false" ht="12.75" hidden="false" customHeight="true" outlineLevel="0" collapsed="false">
      <c r="A100" s="65"/>
      <c r="B100" s="65"/>
      <c r="C100" s="65" t="s">
        <v>503</v>
      </c>
      <c r="D100" s="261"/>
      <c r="E100" s="171" t="s">
        <v>504</v>
      </c>
      <c r="F100" s="171"/>
      <c r="G100" s="171"/>
      <c r="H100" s="171"/>
      <c r="I100" s="97" t="n">
        <f aca="false">I101</f>
        <v>22500</v>
      </c>
    </row>
    <row r="101" customFormat="false" ht="25.5" hidden="false" customHeight="false" outlineLevel="0" collapsed="false">
      <c r="A101" s="100"/>
      <c r="B101" s="100"/>
      <c r="C101" s="100"/>
      <c r="D101" s="214" t="s">
        <v>505</v>
      </c>
      <c r="E101" s="38" t="s">
        <v>504</v>
      </c>
      <c r="F101" s="19"/>
      <c r="G101" s="19"/>
      <c r="H101" s="19"/>
      <c r="I101" s="83" t="n">
        <v>22500</v>
      </c>
    </row>
    <row r="102" customFormat="false" ht="63.75" hidden="false" customHeight="false" outlineLevel="0" collapsed="false">
      <c r="A102" s="100"/>
      <c r="B102" s="65" t="n">
        <v>463</v>
      </c>
      <c r="C102" s="100"/>
      <c r="D102" s="214"/>
      <c r="E102" s="53" t="s">
        <v>506</v>
      </c>
      <c r="F102" s="19"/>
      <c r="G102" s="19"/>
      <c r="H102" s="19"/>
      <c r="I102" s="102" t="n">
        <f aca="false">I103</f>
        <v>45000</v>
      </c>
    </row>
    <row r="103" customFormat="false" ht="76.5" hidden="false" customHeight="false" outlineLevel="0" collapsed="false">
      <c r="A103" s="65"/>
      <c r="B103" s="65"/>
      <c r="C103" s="65" t="s">
        <v>327</v>
      </c>
      <c r="D103" s="262"/>
      <c r="E103" s="62" t="s">
        <v>329</v>
      </c>
      <c r="F103" s="215"/>
      <c r="G103" s="62"/>
      <c r="H103" s="204"/>
      <c r="I103" s="97" t="n">
        <f aca="false">I104+I105</f>
        <v>45000</v>
      </c>
    </row>
    <row r="104" customFormat="false" ht="76.5" hidden="false" customHeight="false" outlineLevel="0" collapsed="false">
      <c r="A104" s="65"/>
      <c r="B104" s="218"/>
      <c r="C104" s="162"/>
      <c r="D104" s="91" t="s">
        <v>449</v>
      </c>
      <c r="E104" s="118" t="s">
        <v>329</v>
      </c>
      <c r="F104" s="215"/>
      <c r="G104" s="62"/>
      <c r="H104" s="204"/>
      <c r="I104" s="101" t="n">
        <v>10000</v>
      </c>
    </row>
    <row r="105" customFormat="false" ht="76.5" hidden="false" customHeight="false" outlineLevel="0" collapsed="false">
      <c r="A105" s="218"/>
      <c r="B105" s="263"/>
      <c r="C105" s="264"/>
      <c r="D105" s="265" t="s">
        <v>507</v>
      </c>
      <c r="E105" s="212" t="s">
        <v>508</v>
      </c>
      <c r="F105" s="146"/>
      <c r="G105" s="174"/>
      <c r="H105" s="266"/>
      <c r="I105" s="101" t="n">
        <v>35000</v>
      </c>
    </row>
    <row r="106" customFormat="false" ht="12.75" hidden="false" customHeight="false" outlineLevel="0" collapsed="false">
      <c r="A106" s="82"/>
      <c r="B106" s="26"/>
      <c r="C106" s="27"/>
      <c r="D106" s="27"/>
      <c r="E106" s="78" t="s">
        <v>330</v>
      </c>
      <c r="F106" s="78"/>
      <c r="G106" s="78"/>
      <c r="H106" s="78"/>
      <c r="I106" s="97" t="n">
        <f aca="false">I107+I108</f>
        <v>10000</v>
      </c>
    </row>
    <row r="107" customFormat="false" ht="12.75" hidden="false" customHeight="false" outlineLevel="0" collapsed="false">
      <c r="A107" s="82"/>
      <c r="B107" s="26" t="n">
        <v>471</v>
      </c>
      <c r="C107" s="27" t="s">
        <v>331</v>
      </c>
      <c r="D107" s="27" t="s">
        <v>332</v>
      </c>
      <c r="E107" s="47" t="s">
        <v>333</v>
      </c>
      <c r="F107" s="47"/>
      <c r="G107" s="47"/>
      <c r="H107" s="47"/>
      <c r="I107" s="83" t="n">
        <v>7000</v>
      </c>
    </row>
    <row r="108" customFormat="false" ht="12.75" hidden="false" customHeight="false" outlineLevel="0" collapsed="false">
      <c r="A108" s="82"/>
      <c r="B108" s="26" t="n">
        <v>472</v>
      </c>
      <c r="C108" s="27" t="s">
        <v>334</v>
      </c>
      <c r="D108" s="27" t="s">
        <v>335</v>
      </c>
      <c r="E108" s="47" t="s">
        <v>336</v>
      </c>
      <c r="F108" s="47"/>
      <c r="G108" s="47"/>
      <c r="H108" s="47"/>
      <c r="I108" s="83" t="n">
        <v>3000</v>
      </c>
    </row>
    <row r="109" customFormat="false" ht="12.75" hidden="false" customHeight="false" outlineLevel="0" collapsed="false">
      <c r="A109" s="65"/>
      <c r="B109" s="65"/>
      <c r="C109" s="27"/>
      <c r="D109" s="27"/>
      <c r="E109" s="215" t="s">
        <v>452</v>
      </c>
      <c r="F109" s="32"/>
      <c r="G109" s="215"/>
      <c r="H109" s="219"/>
      <c r="I109" s="44" t="n">
        <f aca="false">I69+I75+I77+I82+I87+I90+I92+I97+I99+I102+I106</f>
        <v>293900</v>
      </c>
    </row>
    <row r="110" customFormat="false" ht="242.25" hidden="false" customHeight="false" outlineLevel="0" collapsed="false">
      <c r="A110" s="65" t="s">
        <v>453</v>
      </c>
      <c r="B110" s="65"/>
      <c r="C110" s="27"/>
      <c r="D110" s="27"/>
      <c r="E110" s="145" t="s">
        <v>454</v>
      </c>
      <c r="F110" s="32"/>
      <c r="G110" s="145"/>
      <c r="H110" s="220"/>
      <c r="I110" s="221"/>
    </row>
    <row r="111" customFormat="false" ht="12.75" hidden="false" customHeight="false" outlineLevel="0" collapsed="false">
      <c r="A111" s="65"/>
      <c r="B111" s="65" t="n">
        <v>411</v>
      </c>
      <c r="C111" s="27"/>
      <c r="D111" s="27"/>
      <c r="E111" s="65" t="s">
        <v>360</v>
      </c>
      <c r="F111" s="32"/>
      <c r="G111" s="65"/>
      <c r="H111" s="144"/>
      <c r="I111" s="222" t="n">
        <f aca="false">I112+I113+I114+I115+I116</f>
        <v>88700</v>
      </c>
    </row>
    <row r="112" customFormat="false" ht="12.75" hidden="false" customHeight="false" outlineLevel="0" collapsed="false">
      <c r="A112" s="65"/>
      <c r="B112" s="65"/>
      <c r="C112" s="31" t="s">
        <v>115</v>
      </c>
      <c r="D112" s="31" t="s">
        <v>116</v>
      </c>
      <c r="E112" s="32" t="s">
        <v>117</v>
      </c>
      <c r="F112" s="32"/>
      <c r="G112" s="32"/>
      <c r="H112" s="47"/>
      <c r="I112" s="201" t="n">
        <v>52000</v>
      </c>
    </row>
    <row r="113" customFormat="false" ht="12.75" hidden="false" customHeight="false" outlineLevel="0" collapsed="false">
      <c r="A113" s="95"/>
      <c r="B113" s="95"/>
      <c r="C113" s="31" t="s">
        <v>118</v>
      </c>
      <c r="D113" s="31" t="s">
        <v>119</v>
      </c>
      <c r="E113" s="32" t="s">
        <v>120</v>
      </c>
      <c r="F113" s="26"/>
      <c r="G113" s="32"/>
      <c r="H113" s="47"/>
      <c r="I113" s="200" t="n">
        <v>7700</v>
      </c>
    </row>
    <row r="114" customFormat="false" ht="12.75" hidden="false" customHeight="false" outlineLevel="0" collapsed="false">
      <c r="A114" s="95"/>
      <c r="B114" s="95"/>
      <c r="C114" s="31" t="s">
        <v>121</v>
      </c>
      <c r="D114" s="31" t="s">
        <v>122</v>
      </c>
      <c r="E114" s="32" t="s">
        <v>361</v>
      </c>
      <c r="F114" s="32"/>
      <c r="G114" s="32"/>
      <c r="H114" s="47"/>
      <c r="I114" s="200" t="n">
        <v>19000</v>
      </c>
    </row>
    <row r="115" customFormat="false" ht="12.75" hidden="false" customHeight="false" outlineLevel="0" collapsed="false">
      <c r="A115" s="95"/>
      <c r="B115" s="95"/>
      <c r="C115" s="31" t="s">
        <v>124</v>
      </c>
      <c r="D115" s="31" t="s">
        <v>125</v>
      </c>
      <c r="E115" s="32" t="s">
        <v>126</v>
      </c>
      <c r="F115" s="32"/>
      <c r="G115" s="32"/>
      <c r="H115" s="47"/>
      <c r="I115" s="200" t="n">
        <v>9000</v>
      </c>
    </row>
    <row r="116" customFormat="false" ht="12.75" hidden="false" customHeight="false" outlineLevel="0" collapsed="false">
      <c r="A116" s="95"/>
      <c r="B116" s="95"/>
      <c r="C116" s="31" t="s">
        <v>127</v>
      </c>
      <c r="D116" s="31" t="s">
        <v>128</v>
      </c>
      <c r="E116" s="32" t="s">
        <v>35</v>
      </c>
      <c r="F116" s="32"/>
      <c r="G116" s="32"/>
      <c r="H116" s="47"/>
      <c r="I116" s="200" t="n">
        <v>1000</v>
      </c>
    </row>
    <row r="117" customFormat="false" ht="12.75" hidden="false" customHeight="false" outlineLevel="0" collapsed="false">
      <c r="A117" s="26"/>
      <c r="B117" s="26" t="n">
        <v>412</v>
      </c>
      <c r="C117" s="27"/>
      <c r="D117" s="27"/>
      <c r="E117" s="26" t="s">
        <v>129</v>
      </c>
      <c r="F117" s="32"/>
      <c r="G117" s="26"/>
      <c r="H117" s="78"/>
      <c r="I117" s="43" t="n">
        <f aca="false">I118</f>
        <v>900</v>
      </c>
    </row>
    <row r="118" customFormat="false" ht="12.75" hidden="false" customHeight="false" outlineLevel="0" collapsed="false">
      <c r="A118" s="26"/>
      <c r="B118" s="26"/>
      <c r="C118" s="27" t="s">
        <v>136</v>
      </c>
      <c r="D118" s="27" t="s">
        <v>137</v>
      </c>
      <c r="E118" s="32" t="s">
        <v>76</v>
      </c>
      <c r="F118" s="32"/>
      <c r="G118" s="32"/>
      <c r="H118" s="47"/>
      <c r="I118" s="152" t="n">
        <v>900</v>
      </c>
    </row>
    <row r="119" customFormat="false" ht="12.75" hidden="false" customHeight="false" outlineLevel="0" collapsed="false">
      <c r="A119" s="26"/>
      <c r="B119" s="26" t="n">
        <v>413</v>
      </c>
      <c r="C119" s="26"/>
      <c r="D119" s="26"/>
      <c r="E119" s="93" t="s">
        <v>138</v>
      </c>
      <c r="F119" s="93"/>
      <c r="G119" s="93"/>
      <c r="H119" s="93"/>
      <c r="I119" s="42" t="n">
        <f aca="false">I120+I121+I122</f>
        <v>2800</v>
      </c>
    </row>
    <row r="120" customFormat="false" ht="12.75" hidden="false" customHeight="false" outlineLevel="0" collapsed="false">
      <c r="A120" s="65"/>
      <c r="B120" s="26"/>
      <c r="C120" s="27" t="s">
        <v>139</v>
      </c>
      <c r="D120" s="27" t="s">
        <v>140</v>
      </c>
      <c r="E120" s="47" t="s">
        <v>141</v>
      </c>
      <c r="F120" s="47"/>
      <c r="G120" s="47"/>
      <c r="H120" s="47"/>
      <c r="I120" s="267" t="n">
        <v>1000</v>
      </c>
    </row>
    <row r="121" customFormat="false" ht="12.75" hidden="false" customHeight="false" outlineLevel="0" collapsed="false">
      <c r="A121" s="65"/>
      <c r="B121" s="26"/>
      <c r="C121" s="27" t="s">
        <v>142</v>
      </c>
      <c r="D121" s="27" t="s">
        <v>143</v>
      </c>
      <c r="E121" s="47" t="s">
        <v>144</v>
      </c>
      <c r="F121" s="47"/>
      <c r="G121" s="47"/>
      <c r="H121" s="47"/>
      <c r="I121" s="268" t="n">
        <v>800</v>
      </c>
    </row>
    <row r="122" customFormat="false" ht="12.75" hidden="false" customHeight="false" outlineLevel="0" collapsed="false">
      <c r="A122" s="65"/>
      <c r="B122" s="26"/>
      <c r="C122" s="27" t="s">
        <v>150</v>
      </c>
      <c r="D122" s="27" t="s">
        <v>151</v>
      </c>
      <c r="E122" s="47" t="s">
        <v>152</v>
      </c>
      <c r="F122" s="47"/>
      <c r="G122" s="47"/>
      <c r="H122" s="47"/>
      <c r="I122" s="268" t="n">
        <v>1000</v>
      </c>
    </row>
    <row r="123" customFormat="false" ht="12.75" hidden="false" customHeight="false" outlineLevel="0" collapsed="false">
      <c r="A123" s="26"/>
      <c r="B123" s="26" t="n">
        <v>414</v>
      </c>
      <c r="C123" s="96"/>
      <c r="D123" s="96"/>
      <c r="E123" s="34" t="s">
        <v>155</v>
      </c>
      <c r="F123" s="34"/>
      <c r="G123" s="34"/>
      <c r="H123" s="93"/>
      <c r="I123" s="269" t="n">
        <f aca="false">I124+I125+I126</f>
        <v>4000</v>
      </c>
    </row>
    <row r="124" customFormat="false" ht="12.75" hidden="false" customHeight="false" outlineLevel="0" collapsed="false">
      <c r="A124" s="65"/>
      <c r="B124" s="26"/>
      <c r="C124" s="91" t="s">
        <v>156</v>
      </c>
      <c r="D124" s="91" t="s">
        <v>157</v>
      </c>
      <c r="E124" s="47" t="s">
        <v>158</v>
      </c>
      <c r="F124" s="47"/>
      <c r="G124" s="47"/>
      <c r="H124" s="47"/>
      <c r="I124" s="268" t="n">
        <v>1000</v>
      </c>
    </row>
    <row r="125" customFormat="false" ht="12.75" hidden="false" customHeight="false" outlineLevel="0" collapsed="false">
      <c r="A125" s="65"/>
      <c r="B125" s="26"/>
      <c r="C125" s="91" t="s">
        <v>159</v>
      </c>
      <c r="D125" s="91" t="s">
        <v>160</v>
      </c>
      <c r="E125" s="47" t="s">
        <v>161</v>
      </c>
      <c r="F125" s="47"/>
      <c r="G125" s="47"/>
      <c r="H125" s="47"/>
      <c r="I125" s="268" t="n">
        <v>300</v>
      </c>
    </row>
    <row r="126" customFormat="false" ht="12.75" hidden="false" customHeight="false" outlineLevel="0" collapsed="false">
      <c r="A126" s="65"/>
      <c r="B126" s="26"/>
      <c r="C126" s="91" t="s">
        <v>162</v>
      </c>
      <c r="D126" s="91" t="s">
        <v>163</v>
      </c>
      <c r="E126" s="32" t="s">
        <v>164</v>
      </c>
      <c r="F126" s="32"/>
      <c r="G126" s="32"/>
      <c r="H126" s="47"/>
      <c r="I126" s="267" t="n">
        <v>2700</v>
      </c>
    </row>
    <row r="127" customFormat="false" ht="12.75" hidden="false" customHeight="false" outlineLevel="0" collapsed="false">
      <c r="A127" s="82"/>
      <c r="B127" s="26" t="n">
        <v>415</v>
      </c>
      <c r="C127" s="26"/>
      <c r="D127" s="26"/>
      <c r="E127" s="34" t="s">
        <v>178</v>
      </c>
      <c r="F127" s="34"/>
      <c r="G127" s="34"/>
      <c r="H127" s="93"/>
      <c r="I127" s="270" t="n">
        <f aca="false">I128</f>
        <v>500</v>
      </c>
    </row>
    <row r="128" customFormat="false" ht="12.75" hidden="false" customHeight="false" outlineLevel="0" collapsed="false">
      <c r="A128" s="82"/>
      <c r="B128" s="26"/>
      <c r="C128" s="27" t="s">
        <v>182</v>
      </c>
      <c r="D128" s="27" t="s">
        <v>186</v>
      </c>
      <c r="E128" s="32" t="s">
        <v>187</v>
      </c>
      <c r="F128" s="32"/>
      <c r="G128" s="32"/>
      <c r="H128" s="47"/>
      <c r="I128" s="271" t="n">
        <v>500</v>
      </c>
    </row>
    <row r="129" customFormat="false" ht="12.75" hidden="false" customHeight="false" outlineLevel="0" collapsed="false">
      <c r="A129" s="26"/>
      <c r="B129" s="26" t="n">
        <v>419</v>
      </c>
      <c r="C129" s="26"/>
      <c r="D129" s="26"/>
      <c r="E129" s="93" t="s">
        <v>196</v>
      </c>
      <c r="F129" s="93"/>
      <c r="G129" s="93"/>
      <c r="H129" s="93"/>
      <c r="I129" s="269" t="n">
        <f aca="false">I130</f>
        <v>25000</v>
      </c>
    </row>
    <row r="130" customFormat="false" ht="12.75" hidden="false" customHeight="false" outlineLevel="0" collapsed="false">
      <c r="A130" s="65"/>
      <c r="B130" s="26"/>
      <c r="C130" s="27" t="s">
        <v>197</v>
      </c>
      <c r="D130" s="27" t="s">
        <v>198</v>
      </c>
      <c r="E130" s="32" t="s">
        <v>199</v>
      </c>
      <c r="F130" s="32"/>
      <c r="G130" s="32"/>
      <c r="H130" s="47"/>
      <c r="I130" s="267" t="n">
        <v>25000</v>
      </c>
    </row>
    <row r="131" customFormat="false" ht="12.75" hidden="false" customHeight="true" outlineLevel="0" collapsed="false">
      <c r="A131" s="65"/>
      <c r="B131" s="157" t="n">
        <v>431</v>
      </c>
      <c r="C131" s="27"/>
      <c r="D131" s="27"/>
      <c r="E131" s="110" t="s">
        <v>233</v>
      </c>
      <c r="F131" s="110"/>
      <c r="G131" s="110"/>
      <c r="H131" s="110"/>
      <c r="I131" s="42" t="n">
        <f aca="false">I132</f>
        <v>50000</v>
      </c>
    </row>
    <row r="132" customFormat="false" ht="12.75" hidden="false" customHeight="false" outlineLevel="0" collapsed="false">
      <c r="A132" s="218"/>
      <c r="B132" s="218"/>
      <c r="C132" s="37" t="s">
        <v>302</v>
      </c>
      <c r="D132" s="37" t="s">
        <v>509</v>
      </c>
      <c r="E132" s="106" t="s">
        <v>304</v>
      </c>
      <c r="F132" s="106"/>
      <c r="G132" s="106"/>
      <c r="H132" s="106"/>
      <c r="I132" s="121" t="n">
        <v>50000</v>
      </c>
    </row>
    <row r="133" customFormat="false" ht="12.75" hidden="false" customHeight="false" outlineLevel="0" collapsed="false">
      <c r="A133" s="218"/>
      <c r="B133" s="162"/>
      <c r="C133" s="27"/>
      <c r="D133" s="27"/>
      <c r="E133" s="32"/>
      <c r="F133" s="32"/>
      <c r="G133" s="32"/>
      <c r="H133" s="32"/>
      <c r="I133" s="83"/>
    </row>
    <row r="134" customFormat="false" ht="38.25" hidden="false" customHeight="false" outlineLevel="0" collapsed="false">
      <c r="A134" s="65"/>
      <c r="B134" s="144" t="n">
        <v>441</v>
      </c>
      <c r="C134" s="272"/>
      <c r="D134" s="71"/>
      <c r="E134" s="225" t="s">
        <v>307</v>
      </c>
      <c r="F134" s="273"/>
      <c r="G134" s="274"/>
      <c r="H134" s="275"/>
      <c r="I134" s="128" t="n">
        <f aca="false">I135+I155+I157</f>
        <v>452400</v>
      </c>
    </row>
    <row r="135" customFormat="false" ht="63.75" hidden="false" customHeight="false" outlineLevel="0" collapsed="false">
      <c r="A135" s="65"/>
      <c r="B135" s="144"/>
      <c r="C135" s="160" t="s">
        <v>308</v>
      </c>
      <c r="D135" s="160"/>
      <c r="E135" s="53" t="s">
        <v>310</v>
      </c>
      <c r="F135" s="129"/>
      <c r="G135" s="53"/>
      <c r="H135" s="161"/>
      <c r="I135" s="97" t="n">
        <f aca="false">I136+I140+I142+I148</f>
        <v>261400</v>
      </c>
    </row>
    <row r="136" customFormat="false" ht="38.25" hidden="false" customHeight="false" outlineLevel="0" collapsed="false">
      <c r="A136" s="65"/>
      <c r="B136" s="162"/>
      <c r="C136" s="160"/>
      <c r="D136" s="26" t="s">
        <v>371</v>
      </c>
      <c r="E136" s="53" t="s">
        <v>372</v>
      </c>
      <c r="F136" s="129"/>
      <c r="G136" s="53"/>
      <c r="H136" s="161"/>
      <c r="I136" s="97" t="n">
        <f aca="false">I137</f>
        <v>25000</v>
      </c>
    </row>
    <row r="137" customFormat="false" ht="25.5" hidden="false" customHeight="false" outlineLevel="0" collapsed="false">
      <c r="A137" s="65"/>
      <c r="B137" s="162"/>
      <c r="C137" s="160"/>
      <c r="D137" s="91" t="s">
        <v>373</v>
      </c>
      <c r="E137" s="118" t="s">
        <v>510</v>
      </c>
      <c r="F137" s="118"/>
      <c r="G137" s="165"/>
      <c r="H137" s="166"/>
      <c r="I137" s="200" t="n">
        <v>25000</v>
      </c>
    </row>
    <row r="138" customFormat="false" ht="38.25" hidden="false" customHeight="false" outlineLevel="0" collapsed="false">
      <c r="A138" s="160"/>
      <c r="B138" s="160"/>
      <c r="C138" s="160"/>
      <c r="D138" s="276" t="s">
        <v>377</v>
      </c>
      <c r="E138" s="277" t="s">
        <v>511</v>
      </c>
      <c r="F138" s="277"/>
      <c r="G138" s="277"/>
      <c r="H138" s="278"/>
      <c r="I138" s="279" t="n">
        <f aca="false">I139</f>
        <v>60000</v>
      </c>
    </row>
    <row r="139" customFormat="false" ht="38.25" hidden="false" customHeight="false" outlineLevel="0" collapsed="false">
      <c r="A139" s="160"/>
      <c r="B139" s="160"/>
      <c r="C139" s="160"/>
      <c r="D139" s="280" t="s">
        <v>377</v>
      </c>
      <c r="E139" s="281" t="s">
        <v>512</v>
      </c>
      <c r="F139" s="281"/>
      <c r="G139" s="277"/>
      <c r="H139" s="278"/>
      <c r="I139" s="282" t="n">
        <v>60000</v>
      </c>
    </row>
    <row r="140" customFormat="false" ht="63.75" hidden="false" customHeight="false" outlineLevel="0" collapsed="false">
      <c r="A140" s="160"/>
      <c r="B140" s="160"/>
      <c r="C140" s="160"/>
      <c r="D140" s="167" t="s">
        <v>513</v>
      </c>
      <c r="E140" s="165" t="s">
        <v>514</v>
      </c>
      <c r="F140" s="118"/>
      <c r="G140" s="165"/>
      <c r="H140" s="166"/>
      <c r="I140" s="54" t="n">
        <f aca="false">I141</f>
        <v>150000</v>
      </c>
    </row>
    <row r="141" customFormat="false" ht="178.5" hidden="false" customHeight="false" outlineLevel="0" collapsed="false">
      <c r="A141" s="160"/>
      <c r="B141" s="160"/>
      <c r="C141" s="160"/>
      <c r="D141" s="91" t="s">
        <v>515</v>
      </c>
      <c r="E141" s="118" t="s">
        <v>516</v>
      </c>
      <c r="F141" s="118"/>
      <c r="G141" s="165"/>
      <c r="H141" s="166"/>
      <c r="I141" s="200" t="n">
        <v>150000</v>
      </c>
    </row>
    <row r="142" customFormat="false" ht="63.75" hidden="false" customHeight="false" outlineLevel="0" collapsed="false">
      <c r="A142" s="160"/>
      <c r="B142" s="160"/>
      <c r="C142" s="160"/>
      <c r="D142" s="7" t="s">
        <v>381</v>
      </c>
      <c r="E142" s="170" t="s">
        <v>382</v>
      </c>
      <c r="F142" s="62"/>
      <c r="G142" s="170"/>
      <c r="H142" s="283"/>
      <c r="I142" s="97" t="n">
        <f aca="false">I143+I144+I146+I147</f>
        <v>36000</v>
      </c>
    </row>
    <row r="143" customFormat="false" ht="216.75" hidden="false" customHeight="false" outlineLevel="0" collapsed="false">
      <c r="A143" s="160"/>
      <c r="B143" s="160"/>
      <c r="C143" s="160"/>
      <c r="D143" s="100" t="s">
        <v>517</v>
      </c>
      <c r="E143" s="174" t="s">
        <v>518</v>
      </c>
      <c r="F143" s="62"/>
      <c r="G143" s="170"/>
      <c r="H143" s="283"/>
      <c r="I143" s="101" t="n">
        <v>10000</v>
      </c>
    </row>
    <row r="144" customFormat="false" ht="114.75" hidden="false" customHeight="false" outlineLevel="0" collapsed="false">
      <c r="A144" s="160"/>
      <c r="B144" s="160"/>
      <c r="C144" s="160"/>
      <c r="D144" s="100" t="s">
        <v>383</v>
      </c>
      <c r="E144" s="174" t="s">
        <v>519</v>
      </c>
      <c r="F144" s="177"/>
      <c r="G144" s="178"/>
      <c r="H144" s="178"/>
      <c r="I144" s="81" t="n">
        <v>2000</v>
      </c>
    </row>
    <row r="145" customFormat="false" ht="102" hidden="false" customHeight="false" outlineLevel="0" collapsed="false">
      <c r="A145" s="160"/>
      <c r="B145" s="160"/>
      <c r="C145" s="160"/>
      <c r="D145" s="100"/>
      <c r="E145" s="174" t="s">
        <v>520</v>
      </c>
      <c r="F145" s="177"/>
      <c r="G145" s="178"/>
      <c r="H145" s="178"/>
      <c r="I145" s="81" t="n">
        <v>2000</v>
      </c>
    </row>
    <row r="146" customFormat="false" ht="76.5" hidden="false" customHeight="false" outlineLevel="0" collapsed="false">
      <c r="A146" s="160"/>
      <c r="B146" s="160"/>
      <c r="C146" s="160"/>
      <c r="D146" s="100" t="s">
        <v>521</v>
      </c>
      <c r="E146" s="174" t="s">
        <v>522</v>
      </c>
      <c r="F146" s="177"/>
      <c r="G146" s="178"/>
      <c r="H146" s="178"/>
      <c r="I146" s="81" t="n">
        <v>4000</v>
      </c>
    </row>
    <row r="147" customFormat="false" ht="25.5" hidden="false" customHeight="false" outlineLevel="0" collapsed="false">
      <c r="A147" s="160"/>
      <c r="B147" s="160"/>
      <c r="C147" s="160"/>
      <c r="D147" s="100" t="s">
        <v>523</v>
      </c>
      <c r="E147" s="174" t="s">
        <v>524</v>
      </c>
      <c r="F147" s="177"/>
      <c r="G147" s="178"/>
      <c r="H147" s="178"/>
      <c r="I147" s="81" t="n">
        <v>20000</v>
      </c>
    </row>
    <row r="148" customFormat="false" ht="76.5" hidden="false" customHeight="false" outlineLevel="0" collapsed="false">
      <c r="A148" s="116"/>
      <c r="B148" s="284"/>
      <c r="C148" s="284"/>
      <c r="D148" s="227" t="s">
        <v>525</v>
      </c>
      <c r="E148" s="285" t="s">
        <v>526</v>
      </c>
      <c r="F148" s="274"/>
      <c r="G148" s="285"/>
      <c r="H148" s="286"/>
      <c r="I148" s="128" t="n">
        <f aca="false">I149</f>
        <v>50400</v>
      </c>
    </row>
    <row r="149" customFormat="false" ht="76.5" hidden="false" customHeight="false" outlineLevel="0" collapsed="false">
      <c r="A149" s="116"/>
      <c r="B149" s="284"/>
      <c r="C149" s="284"/>
      <c r="D149" s="227" t="s">
        <v>527</v>
      </c>
      <c r="E149" s="285" t="s">
        <v>526</v>
      </c>
      <c r="F149" s="274"/>
      <c r="G149" s="285"/>
      <c r="H149" s="286"/>
      <c r="I149" s="128" t="n">
        <f aca="false">I150+I151+I152+I153+I154</f>
        <v>50400</v>
      </c>
    </row>
    <row r="150" customFormat="false" ht="51" hidden="false" customHeight="false" outlineLevel="0" collapsed="false">
      <c r="A150" s="116"/>
      <c r="B150" s="284"/>
      <c r="C150" s="284"/>
      <c r="D150" s="287" t="s">
        <v>528</v>
      </c>
      <c r="E150" s="288" t="s">
        <v>529</v>
      </c>
      <c r="F150" s="273"/>
      <c r="G150" s="288"/>
      <c r="H150" s="289"/>
      <c r="I150" s="290" t="n">
        <v>27000</v>
      </c>
    </row>
    <row r="151" customFormat="false" ht="38.25" hidden="false" customHeight="false" outlineLevel="0" collapsed="false">
      <c r="A151" s="116"/>
      <c r="B151" s="284"/>
      <c r="C151" s="284"/>
      <c r="D151" s="287" t="s">
        <v>530</v>
      </c>
      <c r="E151" s="288" t="s">
        <v>531</v>
      </c>
      <c r="F151" s="273"/>
      <c r="G151" s="288"/>
      <c r="H151" s="289"/>
      <c r="I151" s="290" t="n">
        <v>10000</v>
      </c>
    </row>
    <row r="152" customFormat="false" ht="25.5" hidden="false" customHeight="false" outlineLevel="0" collapsed="false">
      <c r="A152" s="116"/>
      <c r="B152" s="284"/>
      <c r="C152" s="284"/>
      <c r="D152" s="287" t="s">
        <v>532</v>
      </c>
      <c r="E152" s="288" t="s">
        <v>533</v>
      </c>
      <c r="F152" s="273"/>
      <c r="G152" s="288"/>
      <c r="H152" s="289"/>
      <c r="I152" s="290" t="n">
        <v>1900</v>
      </c>
    </row>
    <row r="153" customFormat="false" ht="38.25" hidden="false" customHeight="false" outlineLevel="0" collapsed="false">
      <c r="A153" s="116"/>
      <c r="B153" s="284"/>
      <c r="C153" s="284"/>
      <c r="D153" s="287" t="s">
        <v>534</v>
      </c>
      <c r="E153" s="288" t="s">
        <v>535</v>
      </c>
      <c r="F153" s="273"/>
      <c r="G153" s="288"/>
      <c r="H153" s="289"/>
      <c r="I153" s="290" t="n">
        <v>1500</v>
      </c>
    </row>
    <row r="154" customFormat="false" ht="76.5" hidden="false" customHeight="false" outlineLevel="0" collapsed="false">
      <c r="A154" s="117"/>
      <c r="B154" s="284"/>
      <c r="C154" s="284"/>
      <c r="D154" s="291" t="s">
        <v>536</v>
      </c>
      <c r="E154" s="212" t="s">
        <v>537</v>
      </c>
      <c r="F154" s="129"/>
      <c r="G154" s="174"/>
      <c r="H154" s="266"/>
      <c r="I154" s="101" t="n">
        <v>10000</v>
      </c>
    </row>
    <row r="155" customFormat="false" ht="76.5" hidden="false" customHeight="false" outlineLevel="0" collapsed="false">
      <c r="A155" s="39"/>
      <c r="B155" s="26"/>
      <c r="C155" s="26" t="s">
        <v>314</v>
      </c>
      <c r="D155" s="292" t="s">
        <v>397</v>
      </c>
      <c r="E155" s="53" t="s">
        <v>316</v>
      </c>
      <c r="F155" s="113"/>
      <c r="G155" s="53"/>
      <c r="H155" s="161"/>
      <c r="I155" s="97" t="n">
        <f aca="false">I156</f>
        <v>50000</v>
      </c>
    </row>
    <row r="156" customFormat="false" ht="25.5" hidden="false" customHeight="false" outlineLevel="0" collapsed="false">
      <c r="A156" s="27"/>
      <c r="B156" s="25"/>
      <c r="C156" s="25"/>
      <c r="D156" s="182" t="s">
        <v>398</v>
      </c>
      <c r="E156" s="38" t="s">
        <v>399</v>
      </c>
      <c r="F156" s="113"/>
      <c r="G156" s="38"/>
      <c r="H156" s="112"/>
      <c r="I156" s="83" t="n">
        <v>50000</v>
      </c>
    </row>
    <row r="157" customFormat="false" ht="51" hidden="false" customHeight="false" outlineLevel="0" collapsed="false">
      <c r="A157" s="65"/>
      <c r="B157" s="65"/>
      <c r="C157" s="65" t="s">
        <v>320</v>
      </c>
      <c r="D157" s="78" t="s">
        <v>419</v>
      </c>
      <c r="E157" s="53" t="s">
        <v>322</v>
      </c>
      <c r="F157" s="174"/>
      <c r="G157" s="53"/>
      <c r="H157" s="161"/>
      <c r="I157" s="80" t="n">
        <f aca="false">I158+I159+I160</f>
        <v>141000</v>
      </c>
    </row>
    <row r="158" customFormat="false" ht="38.25" hidden="false" customHeight="false" outlineLevel="0" collapsed="false">
      <c r="A158" s="100"/>
      <c r="B158" s="100"/>
      <c r="C158" s="100"/>
      <c r="D158" s="117" t="s">
        <v>421</v>
      </c>
      <c r="E158" s="129" t="s">
        <v>538</v>
      </c>
      <c r="F158" s="174"/>
      <c r="G158" s="129"/>
      <c r="H158" s="164"/>
      <c r="I158" s="293" t="n">
        <v>20000</v>
      </c>
    </row>
    <row r="159" customFormat="false" ht="51" hidden="false" customHeight="false" outlineLevel="0" collapsed="false">
      <c r="A159" s="100"/>
      <c r="B159" s="100"/>
      <c r="C159" s="100"/>
      <c r="D159" s="117" t="s">
        <v>423</v>
      </c>
      <c r="E159" s="129" t="s">
        <v>539</v>
      </c>
      <c r="F159" s="174"/>
      <c r="G159" s="129"/>
      <c r="H159" s="164"/>
      <c r="I159" s="293" t="n">
        <v>50000</v>
      </c>
    </row>
    <row r="160" customFormat="false" ht="51" hidden="false" customHeight="false" outlineLevel="0" collapsed="false">
      <c r="A160" s="245"/>
      <c r="B160" s="245"/>
      <c r="C160" s="245"/>
      <c r="D160" s="245" t="s">
        <v>425</v>
      </c>
      <c r="E160" s="294" t="s">
        <v>540</v>
      </c>
      <c r="F160" s="174"/>
      <c r="G160" s="129"/>
      <c r="H160" s="164"/>
      <c r="I160" s="293" t="n">
        <v>71000</v>
      </c>
    </row>
    <row r="161" customFormat="false" ht="12.75" hidden="false" customHeight="false" outlineLevel="0" collapsed="false">
      <c r="A161" s="65"/>
      <c r="B161" s="65"/>
      <c r="C161" s="27"/>
      <c r="D161" s="27"/>
      <c r="E161" s="215" t="s">
        <v>456</v>
      </c>
      <c r="F161" s="32"/>
      <c r="G161" s="215"/>
      <c r="H161" s="215"/>
      <c r="I161" s="222" t="n">
        <f aca="false">I111+I117+I119+I123+I127+I129+I131+I134</f>
        <v>624300</v>
      </c>
    </row>
    <row r="162" customFormat="false" ht="114.75" hidden="false" customHeight="false" outlineLevel="0" collapsed="false">
      <c r="A162" s="76" t="s">
        <v>457</v>
      </c>
      <c r="B162" s="76"/>
      <c r="C162" s="41"/>
      <c r="D162" s="111"/>
      <c r="E162" s="225" t="s">
        <v>458</v>
      </c>
      <c r="F162" s="226"/>
      <c r="G162" s="76"/>
      <c r="H162" s="227"/>
      <c r="I162" s="228"/>
    </row>
    <row r="163" customFormat="false" ht="12.75" hidden="false" customHeight="false" outlineLevel="0" collapsed="false">
      <c r="A163" s="65"/>
      <c r="B163" s="65" t="n">
        <v>411</v>
      </c>
      <c r="C163" s="27"/>
      <c r="D163" s="27"/>
      <c r="E163" s="25" t="s">
        <v>360</v>
      </c>
      <c r="F163" s="32"/>
      <c r="G163" s="26"/>
      <c r="H163" s="78"/>
      <c r="I163" s="44" t="n">
        <f aca="false">I164+I165+I166+I167+I168</f>
        <v>112800</v>
      </c>
    </row>
    <row r="164" customFormat="false" ht="12.75" hidden="false" customHeight="false" outlineLevel="0" collapsed="false">
      <c r="A164" s="65"/>
      <c r="B164" s="65"/>
      <c r="C164" s="31" t="s">
        <v>115</v>
      </c>
      <c r="D164" s="31" t="s">
        <v>116</v>
      </c>
      <c r="E164" s="32" t="s">
        <v>117</v>
      </c>
      <c r="F164" s="32"/>
      <c r="G164" s="32"/>
      <c r="H164" s="47"/>
      <c r="I164" s="200" t="n">
        <v>66500</v>
      </c>
    </row>
    <row r="165" customFormat="false" ht="12.75" hidden="false" customHeight="false" outlineLevel="0" collapsed="false">
      <c r="A165" s="95"/>
      <c r="B165" s="95"/>
      <c r="C165" s="31" t="s">
        <v>118</v>
      </c>
      <c r="D165" s="31" t="s">
        <v>119</v>
      </c>
      <c r="E165" s="32" t="s">
        <v>120</v>
      </c>
      <c r="F165" s="26"/>
      <c r="G165" s="32"/>
      <c r="H165" s="47"/>
      <c r="I165" s="200" t="n">
        <v>9500</v>
      </c>
    </row>
    <row r="166" customFormat="false" ht="12.75" hidden="false" customHeight="false" outlineLevel="0" collapsed="false">
      <c r="A166" s="95"/>
      <c r="B166" s="95"/>
      <c r="C166" s="31" t="s">
        <v>121</v>
      </c>
      <c r="D166" s="31" t="s">
        <v>122</v>
      </c>
      <c r="E166" s="32" t="s">
        <v>361</v>
      </c>
      <c r="F166" s="32"/>
      <c r="G166" s="32"/>
      <c r="H166" s="47"/>
      <c r="I166" s="200" t="n">
        <v>24000</v>
      </c>
    </row>
    <row r="167" customFormat="false" ht="12.75" hidden="false" customHeight="false" outlineLevel="0" collapsed="false">
      <c r="A167" s="95"/>
      <c r="B167" s="95"/>
      <c r="C167" s="31" t="s">
        <v>124</v>
      </c>
      <c r="D167" s="31" t="s">
        <v>125</v>
      </c>
      <c r="E167" s="32" t="s">
        <v>126</v>
      </c>
      <c r="F167" s="32"/>
      <c r="G167" s="32"/>
      <c r="H167" s="47"/>
      <c r="I167" s="200" t="n">
        <v>11400</v>
      </c>
    </row>
    <row r="168" customFormat="false" ht="12.75" hidden="false" customHeight="false" outlineLevel="0" collapsed="false">
      <c r="A168" s="95"/>
      <c r="B168" s="95"/>
      <c r="C168" s="31" t="s">
        <v>127</v>
      </c>
      <c r="D168" s="31" t="s">
        <v>128</v>
      </c>
      <c r="E168" s="32" t="s">
        <v>35</v>
      </c>
      <c r="F168" s="32"/>
      <c r="G168" s="32"/>
      <c r="H168" s="47"/>
      <c r="I168" s="200" t="n">
        <v>1400</v>
      </c>
    </row>
    <row r="169" customFormat="false" ht="12.75" hidden="false" customHeight="false" outlineLevel="0" collapsed="false">
      <c r="A169" s="26"/>
      <c r="B169" s="26" t="n">
        <v>412</v>
      </c>
      <c r="C169" s="27"/>
      <c r="D169" s="27"/>
      <c r="E169" s="26" t="s">
        <v>129</v>
      </c>
      <c r="F169" s="32"/>
      <c r="G169" s="26"/>
      <c r="H169" s="78"/>
      <c r="I169" s="43" t="n">
        <f aca="false">I170</f>
        <v>900</v>
      </c>
    </row>
    <row r="170" customFormat="false" ht="12.75" hidden="false" customHeight="false" outlineLevel="0" collapsed="false">
      <c r="A170" s="26"/>
      <c r="B170" s="26"/>
      <c r="C170" s="27" t="s">
        <v>136</v>
      </c>
      <c r="D170" s="27" t="s">
        <v>137</v>
      </c>
      <c r="E170" s="32" t="s">
        <v>76</v>
      </c>
      <c r="F170" s="32"/>
      <c r="G170" s="32"/>
      <c r="H170" s="47"/>
      <c r="I170" s="152" t="n">
        <v>900</v>
      </c>
    </row>
    <row r="171" customFormat="false" ht="12.75" hidden="false" customHeight="false" outlineLevel="0" collapsed="false">
      <c r="A171" s="82"/>
      <c r="B171" s="26" t="n">
        <v>413</v>
      </c>
      <c r="C171" s="26"/>
      <c r="D171" s="26"/>
      <c r="E171" s="93" t="s">
        <v>138</v>
      </c>
      <c r="F171" s="93"/>
      <c r="G171" s="93"/>
      <c r="H171" s="93"/>
      <c r="I171" s="44" t="n">
        <f aca="false">I172+I173+I174</f>
        <v>3000</v>
      </c>
    </row>
    <row r="172" customFormat="false" ht="12.75" hidden="false" customHeight="false" outlineLevel="0" collapsed="false">
      <c r="A172" s="95"/>
      <c r="B172" s="26"/>
      <c r="C172" s="27" t="s">
        <v>139</v>
      </c>
      <c r="D172" s="27" t="s">
        <v>140</v>
      </c>
      <c r="E172" s="47" t="s">
        <v>141</v>
      </c>
      <c r="F172" s="47"/>
      <c r="G172" s="47"/>
      <c r="H172" s="47"/>
      <c r="I172" s="45" t="n">
        <v>2000</v>
      </c>
    </row>
    <row r="173" customFormat="false" ht="12.75" hidden="false" customHeight="true" outlineLevel="0" collapsed="false">
      <c r="A173" s="95"/>
      <c r="B173" s="26"/>
      <c r="C173" s="27" t="s">
        <v>142</v>
      </c>
      <c r="D173" s="27" t="s">
        <v>143</v>
      </c>
      <c r="E173" s="47" t="s">
        <v>144</v>
      </c>
      <c r="F173" s="47"/>
      <c r="G173" s="47"/>
      <c r="H173" s="47"/>
      <c r="I173" s="107" t="n">
        <v>200</v>
      </c>
    </row>
    <row r="174" customFormat="false" ht="12.75" hidden="false" customHeight="true" outlineLevel="0" collapsed="false">
      <c r="A174" s="95"/>
      <c r="B174" s="26"/>
      <c r="C174" s="27" t="s">
        <v>150</v>
      </c>
      <c r="D174" s="27" t="s">
        <v>151</v>
      </c>
      <c r="E174" s="47" t="s">
        <v>152</v>
      </c>
      <c r="F174" s="47"/>
      <c r="G174" s="47"/>
      <c r="H174" s="47"/>
      <c r="I174" s="107" t="n">
        <v>800</v>
      </c>
    </row>
    <row r="175" customFormat="false" ht="12.75" hidden="false" customHeight="false" outlineLevel="0" collapsed="false">
      <c r="A175" s="82"/>
      <c r="B175" s="26" t="n">
        <v>414</v>
      </c>
      <c r="C175" s="96"/>
      <c r="D175" s="96"/>
      <c r="E175" s="34" t="s">
        <v>155</v>
      </c>
      <c r="F175" s="34"/>
      <c r="G175" s="34"/>
      <c r="H175" s="93"/>
      <c r="I175" s="44" t="n">
        <f aca="false">I176+I177+I178+I179+I180</f>
        <v>8700</v>
      </c>
    </row>
    <row r="176" customFormat="false" ht="12.75" hidden="false" customHeight="false" outlineLevel="0" collapsed="false">
      <c r="A176" s="95"/>
      <c r="B176" s="26"/>
      <c r="C176" s="91" t="s">
        <v>156</v>
      </c>
      <c r="D176" s="91" t="s">
        <v>157</v>
      </c>
      <c r="E176" s="47" t="s">
        <v>158</v>
      </c>
      <c r="F176" s="47"/>
      <c r="G176" s="47"/>
      <c r="H176" s="47"/>
      <c r="I176" s="107" t="n">
        <v>500</v>
      </c>
    </row>
    <row r="177" customFormat="false" ht="12.75" hidden="false" customHeight="false" outlineLevel="0" collapsed="false">
      <c r="A177" s="95"/>
      <c r="B177" s="26"/>
      <c r="C177" s="91" t="s">
        <v>159</v>
      </c>
      <c r="D177" s="91" t="s">
        <v>160</v>
      </c>
      <c r="E177" s="47" t="s">
        <v>161</v>
      </c>
      <c r="F177" s="47"/>
      <c r="G177" s="47"/>
      <c r="H177" s="47"/>
      <c r="I177" s="107" t="n">
        <v>400</v>
      </c>
    </row>
    <row r="178" customFormat="false" ht="12.75" hidden="false" customHeight="false" outlineLevel="0" collapsed="false">
      <c r="A178" s="95"/>
      <c r="B178" s="26"/>
      <c r="C178" s="91" t="s">
        <v>162</v>
      </c>
      <c r="D178" s="91" t="s">
        <v>163</v>
      </c>
      <c r="E178" s="32" t="s">
        <v>164</v>
      </c>
      <c r="F178" s="32"/>
      <c r="G178" s="32"/>
      <c r="H178" s="47"/>
      <c r="I178" s="45" t="n">
        <v>1400</v>
      </c>
    </row>
    <row r="179" customFormat="false" ht="12.75" hidden="false" customHeight="false" outlineLevel="0" collapsed="false">
      <c r="A179" s="95"/>
      <c r="B179" s="26"/>
      <c r="C179" s="31" t="s">
        <v>162</v>
      </c>
      <c r="D179" s="31" t="s">
        <v>165</v>
      </c>
      <c r="E179" s="32" t="s">
        <v>166</v>
      </c>
      <c r="F179" s="32"/>
      <c r="G179" s="32"/>
      <c r="H179" s="47"/>
      <c r="I179" s="45" t="n">
        <v>3200</v>
      </c>
    </row>
    <row r="180" customFormat="false" ht="12.75" hidden="false" customHeight="false" outlineLevel="0" collapsed="false">
      <c r="A180" s="95"/>
      <c r="B180" s="26"/>
      <c r="C180" s="31" t="s">
        <v>167</v>
      </c>
      <c r="D180" s="31" t="s">
        <v>168</v>
      </c>
      <c r="E180" s="47" t="s">
        <v>169</v>
      </c>
      <c r="F180" s="47"/>
      <c r="G180" s="47"/>
      <c r="H180" s="47"/>
      <c r="I180" s="45" t="n">
        <v>3200</v>
      </c>
    </row>
    <row r="181" customFormat="false" ht="12.75" hidden="false" customHeight="false" outlineLevel="0" collapsed="false">
      <c r="A181" s="82"/>
      <c r="B181" s="26" t="n">
        <v>415</v>
      </c>
      <c r="C181" s="26"/>
      <c r="D181" s="26"/>
      <c r="E181" s="34" t="s">
        <v>178</v>
      </c>
      <c r="F181" s="34"/>
      <c r="G181" s="34"/>
      <c r="H181" s="93"/>
      <c r="I181" s="44" t="n">
        <f aca="false">I182</f>
        <v>1000</v>
      </c>
    </row>
    <row r="182" customFormat="false" ht="12.75" hidden="false" customHeight="false" outlineLevel="0" collapsed="false">
      <c r="A182" s="82"/>
      <c r="B182" s="26"/>
      <c r="C182" s="27" t="s">
        <v>182</v>
      </c>
      <c r="D182" s="27" t="s">
        <v>186</v>
      </c>
      <c r="E182" s="32" t="s">
        <v>187</v>
      </c>
      <c r="F182" s="32"/>
      <c r="G182" s="32"/>
      <c r="H182" s="47"/>
      <c r="I182" s="45" t="n">
        <v>1000</v>
      </c>
    </row>
    <row r="183" customFormat="false" ht="12.75" hidden="false" customHeight="false" outlineLevel="0" collapsed="false">
      <c r="A183" s="82"/>
      <c r="B183" s="26" t="n">
        <v>419</v>
      </c>
      <c r="C183" s="26"/>
      <c r="D183" s="26"/>
      <c r="E183" s="93" t="s">
        <v>196</v>
      </c>
      <c r="F183" s="93"/>
      <c r="G183" s="93"/>
      <c r="H183" s="93"/>
      <c r="I183" s="44" t="n">
        <f aca="false">I184+I185+I186</f>
        <v>17500</v>
      </c>
    </row>
    <row r="184" customFormat="false" ht="12.75" hidden="false" customHeight="false" outlineLevel="0" collapsed="false">
      <c r="A184" s="95"/>
      <c r="B184" s="26"/>
      <c r="C184" s="31" t="s">
        <v>197</v>
      </c>
      <c r="D184" s="31" t="s">
        <v>198</v>
      </c>
      <c r="E184" s="32" t="s">
        <v>199</v>
      </c>
      <c r="F184" s="32"/>
      <c r="G184" s="32"/>
      <c r="H184" s="47"/>
      <c r="I184" s="45" t="n">
        <v>10000</v>
      </c>
    </row>
    <row r="185" customFormat="false" ht="12.75" hidden="false" customHeight="false" outlineLevel="0" collapsed="false">
      <c r="A185" s="95"/>
      <c r="B185" s="26"/>
      <c r="C185" s="27" t="s">
        <v>214</v>
      </c>
      <c r="D185" s="27" t="s">
        <v>217</v>
      </c>
      <c r="E185" s="32" t="s">
        <v>218</v>
      </c>
      <c r="F185" s="32"/>
      <c r="G185" s="32"/>
      <c r="H185" s="47"/>
      <c r="I185" s="107" t="n">
        <v>1500</v>
      </c>
    </row>
    <row r="186" customFormat="false" ht="12.75" hidden="false" customHeight="false" outlineLevel="0" collapsed="false">
      <c r="A186" s="95"/>
      <c r="B186" s="26"/>
      <c r="C186" s="27" t="s">
        <v>214</v>
      </c>
      <c r="D186" s="27" t="s">
        <v>219</v>
      </c>
      <c r="E186" s="47" t="s">
        <v>541</v>
      </c>
      <c r="F186" s="48"/>
      <c r="G186" s="48"/>
      <c r="H186" s="48"/>
      <c r="I186" s="107" t="n">
        <v>6000</v>
      </c>
    </row>
    <row r="187" customFormat="false" ht="12.75" hidden="false" customHeight="true" outlineLevel="0" collapsed="false">
      <c r="A187" s="82"/>
      <c r="B187" s="231" t="n">
        <v>431</v>
      </c>
      <c r="C187" s="26"/>
      <c r="D187" s="26"/>
      <c r="E187" s="62" t="s">
        <v>233</v>
      </c>
      <c r="F187" s="62"/>
      <c r="G187" s="62"/>
      <c r="H187" s="62"/>
      <c r="I187" s="44" t="n">
        <f aca="false">I188+I189+I190+I191+I192+I193+I194+I195+I196+I197+I198</f>
        <v>171200</v>
      </c>
    </row>
    <row r="188" customFormat="false" ht="12.75" hidden="false" customHeight="false" outlineLevel="0" collapsed="false">
      <c r="A188" s="95"/>
      <c r="B188" s="95"/>
      <c r="C188" s="27" t="s">
        <v>237</v>
      </c>
      <c r="D188" s="27" t="s">
        <v>238</v>
      </c>
      <c r="E188" s="47" t="s">
        <v>239</v>
      </c>
      <c r="F188" s="47"/>
      <c r="G188" s="47"/>
      <c r="H188" s="47"/>
      <c r="I188" s="107" t="n">
        <v>11000</v>
      </c>
    </row>
    <row r="189" customFormat="false" ht="12.75" hidden="false" customHeight="true" outlineLevel="0" collapsed="false">
      <c r="A189" s="95"/>
      <c r="B189" s="95"/>
      <c r="C189" s="31" t="s">
        <v>242</v>
      </c>
      <c r="D189" s="31" t="s">
        <v>243</v>
      </c>
      <c r="E189" s="112" t="s">
        <v>244</v>
      </c>
      <c r="F189" s="112"/>
      <c r="G189" s="112"/>
      <c r="H189" s="112"/>
      <c r="I189" s="107" t="n">
        <v>65000</v>
      </c>
    </row>
    <row r="190" customFormat="false" ht="12.75" hidden="false" customHeight="true" outlineLevel="0" collapsed="false">
      <c r="A190" s="95"/>
      <c r="B190" s="95"/>
      <c r="C190" s="27" t="s">
        <v>242</v>
      </c>
      <c r="D190" s="27" t="s">
        <v>247</v>
      </c>
      <c r="E190" s="112" t="s">
        <v>461</v>
      </c>
      <c r="F190" s="112"/>
      <c r="G190" s="112"/>
      <c r="H190" s="112"/>
      <c r="I190" s="107" t="n">
        <v>9000</v>
      </c>
    </row>
    <row r="191" customFormat="false" ht="76.5" hidden="false" customHeight="false" outlineLevel="0" collapsed="false">
      <c r="A191" s="95"/>
      <c r="B191" s="95"/>
      <c r="C191" s="27" t="s">
        <v>242</v>
      </c>
      <c r="D191" s="27" t="s">
        <v>249</v>
      </c>
      <c r="E191" s="38" t="s">
        <v>248</v>
      </c>
      <c r="F191" s="38"/>
      <c r="G191" s="38"/>
      <c r="H191" s="112"/>
      <c r="I191" s="107" t="n">
        <v>50000</v>
      </c>
    </row>
    <row r="192" customFormat="false" ht="76.5" hidden="false" customHeight="false" outlineLevel="0" collapsed="false">
      <c r="A192" s="95"/>
      <c r="B192" s="95"/>
      <c r="C192" s="27" t="s">
        <v>251</v>
      </c>
      <c r="D192" s="27" t="s">
        <v>252</v>
      </c>
      <c r="E192" s="113" t="s">
        <v>253</v>
      </c>
      <c r="F192" s="38"/>
      <c r="G192" s="38"/>
      <c r="H192" s="112"/>
      <c r="I192" s="107" t="n">
        <v>5000</v>
      </c>
    </row>
    <row r="193" customFormat="false" ht="51" hidden="false" customHeight="false" outlineLevel="0" collapsed="false">
      <c r="A193" s="95"/>
      <c r="B193" s="95"/>
      <c r="C193" s="27" t="s">
        <v>256</v>
      </c>
      <c r="D193" s="27" t="s">
        <v>259</v>
      </c>
      <c r="E193" s="38" t="s">
        <v>260</v>
      </c>
      <c r="F193" s="38"/>
      <c r="G193" s="38"/>
      <c r="H193" s="112"/>
      <c r="I193" s="107" t="n">
        <v>1000</v>
      </c>
    </row>
    <row r="194" customFormat="false" ht="63.75" hidden="false" customHeight="false" outlineLevel="0" collapsed="false">
      <c r="A194" s="95"/>
      <c r="B194" s="95"/>
      <c r="C194" s="27" t="s">
        <v>256</v>
      </c>
      <c r="D194" s="27" t="s">
        <v>261</v>
      </c>
      <c r="E194" s="38" t="s">
        <v>262</v>
      </c>
      <c r="F194" s="38"/>
      <c r="G194" s="38"/>
      <c r="H194" s="112"/>
      <c r="I194" s="107" t="n">
        <v>5000</v>
      </c>
    </row>
    <row r="195" customFormat="false" ht="102" hidden="false" customHeight="false" outlineLevel="0" collapsed="false">
      <c r="A195" s="95"/>
      <c r="B195" s="95"/>
      <c r="C195" s="27" t="s">
        <v>256</v>
      </c>
      <c r="D195" s="27" t="s">
        <v>263</v>
      </c>
      <c r="E195" s="38" t="s">
        <v>264</v>
      </c>
      <c r="F195" s="38"/>
      <c r="G195" s="38"/>
      <c r="H195" s="112"/>
      <c r="I195" s="107" t="n">
        <v>1000</v>
      </c>
    </row>
    <row r="196" customFormat="false" ht="12.75" hidden="false" customHeight="false" outlineLevel="0" collapsed="false">
      <c r="A196" s="95"/>
      <c r="B196" s="95"/>
      <c r="C196" s="31" t="s">
        <v>280</v>
      </c>
      <c r="D196" s="31" t="s">
        <v>281</v>
      </c>
      <c r="E196" s="32" t="s">
        <v>464</v>
      </c>
      <c r="F196" s="32"/>
      <c r="G196" s="32"/>
      <c r="H196" s="47"/>
      <c r="I196" s="107" t="n">
        <v>15500</v>
      </c>
    </row>
    <row r="197" customFormat="false" ht="12.75" hidden="false" customHeight="true" outlineLevel="0" collapsed="false">
      <c r="A197" s="95"/>
      <c r="B197" s="95"/>
      <c r="C197" s="27" t="s">
        <v>285</v>
      </c>
      <c r="D197" s="27" t="s">
        <v>288</v>
      </c>
      <c r="E197" s="47" t="s">
        <v>542</v>
      </c>
      <c r="F197" s="47"/>
      <c r="G197" s="47"/>
      <c r="H197" s="47"/>
      <c r="I197" s="107" t="n">
        <v>3700</v>
      </c>
    </row>
    <row r="198" customFormat="false" ht="102" hidden="false" customHeight="false" outlineLevel="0" collapsed="false">
      <c r="A198" s="95"/>
      <c r="B198" s="95"/>
      <c r="C198" s="27" t="s">
        <v>285</v>
      </c>
      <c r="D198" s="27" t="s">
        <v>290</v>
      </c>
      <c r="E198" s="38" t="s">
        <v>466</v>
      </c>
      <c r="F198" s="32"/>
      <c r="G198" s="32"/>
      <c r="H198" s="47"/>
      <c r="I198" s="107" t="n">
        <v>5000</v>
      </c>
    </row>
    <row r="199" customFormat="false" ht="12.75" hidden="false" customHeight="false" outlineLevel="0" collapsed="false">
      <c r="A199" s="65"/>
      <c r="B199" s="65"/>
      <c r="C199" s="27"/>
      <c r="D199" s="27"/>
      <c r="E199" s="215" t="s">
        <v>467</v>
      </c>
      <c r="F199" s="32"/>
      <c r="G199" s="215"/>
      <c r="H199" s="219"/>
      <c r="I199" s="44" t="n">
        <f aca="false">I163+I169+I171+I175+I181+I183+I187</f>
        <v>315100</v>
      </c>
    </row>
    <row r="200" customFormat="false" ht="12.75" hidden="false" customHeight="false" outlineLevel="0" collapsed="false">
      <c r="A200" s="65" t="s">
        <v>468</v>
      </c>
      <c r="B200" s="65"/>
      <c r="C200" s="27"/>
      <c r="D200" s="27"/>
      <c r="E200" s="65" t="s">
        <v>469</v>
      </c>
      <c r="F200" s="32"/>
      <c r="G200" s="65"/>
      <c r="H200" s="144"/>
      <c r="I200" s="232"/>
    </row>
    <row r="201" customFormat="false" ht="12.75" hidden="false" customHeight="false" outlineLevel="0" collapsed="false">
      <c r="A201" s="65"/>
      <c r="B201" s="65" t="n">
        <v>411</v>
      </c>
      <c r="C201" s="27"/>
      <c r="D201" s="27"/>
      <c r="E201" s="26" t="s">
        <v>360</v>
      </c>
      <c r="F201" s="32"/>
      <c r="G201" s="26"/>
      <c r="H201" s="78"/>
      <c r="I201" s="44" t="n">
        <f aca="false">I202+I203+I204+I205+I206</f>
        <v>43300</v>
      </c>
    </row>
    <row r="202" customFormat="false" ht="12.75" hidden="false" customHeight="false" outlineLevel="0" collapsed="false">
      <c r="A202" s="65"/>
      <c r="B202" s="65"/>
      <c r="C202" s="31" t="s">
        <v>115</v>
      </c>
      <c r="D202" s="31" t="s">
        <v>116</v>
      </c>
      <c r="E202" s="32" t="s">
        <v>117</v>
      </c>
      <c r="F202" s="32"/>
      <c r="G202" s="32"/>
      <c r="H202" s="47"/>
      <c r="I202" s="200" t="n">
        <v>25200</v>
      </c>
    </row>
    <row r="203" customFormat="false" ht="12.75" hidden="false" customHeight="false" outlineLevel="0" collapsed="false">
      <c r="A203" s="95"/>
      <c r="B203" s="95"/>
      <c r="C203" s="31" t="s">
        <v>118</v>
      </c>
      <c r="D203" s="31" t="s">
        <v>119</v>
      </c>
      <c r="E203" s="32" t="s">
        <v>120</v>
      </c>
      <c r="F203" s="26"/>
      <c r="G203" s="32"/>
      <c r="H203" s="47"/>
      <c r="I203" s="200" t="n">
        <v>4000</v>
      </c>
    </row>
    <row r="204" customFormat="false" ht="12.75" hidden="false" customHeight="false" outlineLevel="0" collapsed="false">
      <c r="A204" s="95"/>
      <c r="B204" s="95"/>
      <c r="C204" s="31" t="s">
        <v>121</v>
      </c>
      <c r="D204" s="31" t="s">
        <v>122</v>
      </c>
      <c r="E204" s="32" t="s">
        <v>361</v>
      </c>
      <c r="F204" s="32"/>
      <c r="G204" s="32"/>
      <c r="H204" s="47"/>
      <c r="I204" s="200" t="n">
        <v>9000</v>
      </c>
    </row>
    <row r="205" customFormat="false" ht="12.75" hidden="false" customHeight="false" outlineLevel="0" collapsed="false">
      <c r="A205" s="95"/>
      <c r="B205" s="95"/>
      <c r="C205" s="31" t="s">
        <v>124</v>
      </c>
      <c r="D205" s="31" t="s">
        <v>125</v>
      </c>
      <c r="E205" s="32" t="s">
        <v>126</v>
      </c>
      <c r="F205" s="32"/>
      <c r="G205" s="32"/>
      <c r="H205" s="47"/>
      <c r="I205" s="200" t="n">
        <v>4500</v>
      </c>
    </row>
    <row r="206" customFormat="false" ht="12.75" hidden="false" customHeight="false" outlineLevel="0" collapsed="false">
      <c r="A206" s="95"/>
      <c r="B206" s="95"/>
      <c r="C206" s="31" t="s">
        <v>127</v>
      </c>
      <c r="D206" s="31" t="s">
        <v>128</v>
      </c>
      <c r="E206" s="32" t="s">
        <v>35</v>
      </c>
      <c r="F206" s="32"/>
      <c r="G206" s="32"/>
      <c r="H206" s="47"/>
      <c r="I206" s="201" t="n">
        <v>600</v>
      </c>
    </row>
    <row r="207" customFormat="false" ht="12.75" hidden="false" customHeight="false" outlineLevel="0" collapsed="false">
      <c r="A207" s="26"/>
      <c r="B207" s="26" t="n">
        <v>412</v>
      </c>
      <c r="C207" s="27"/>
      <c r="D207" s="27"/>
      <c r="E207" s="26" t="s">
        <v>129</v>
      </c>
      <c r="F207" s="32"/>
      <c r="G207" s="26"/>
      <c r="H207" s="78"/>
      <c r="I207" s="43" t="n">
        <f aca="false">I208</f>
        <v>900</v>
      </c>
    </row>
    <row r="208" customFormat="false" ht="12.75" hidden="false" customHeight="false" outlineLevel="0" collapsed="false">
      <c r="A208" s="26"/>
      <c r="B208" s="26"/>
      <c r="C208" s="27" t="s">
        <v>136</v>
      </c>
      <c r="D208" s="27" t="s">
        <v>137</v>
      </c>
      <c r="E208" s="32" t="s">
        <v>76</v>
      </c>
      <c r="F208" s="32"/>
      <c r="G208" s="32"/>
      <c r="H208" s="47"/>
      <c r="I208" s="152" t="n">
        <v>900</v>
      </c>
    </row>
    <row r="209" customFormat="false" ht="12.75" hidden="false" customHeight="true" outlineLevel="0" collapsed="false">
      <c r="A209" s="82"/>
      <c r="B209" s="26" t="n">
        <v>413</v>
      </c>
      <c r="C209" s="26"/>
      <c r="D209" s="26"/>
      <c r="E209" s="26" t="s">
        <v>138</v>
      </c>
      <c r="F209" s="26"/>
      <c r="G209" s="26"/>
      <c r="H209" s="26"/>
      <c r="I209" s="44" t="n">
        <f aca="false">I210+I211+I212</f>
        <v>1100</v>
      </c>
    </row>
    <row r="210" customFormat="false" ht="12.75" hidden="false" customHeight="true" outlineLevel="0" collapsed="false">
      <c r="A210" s="95"/>
      <c r="B210" s="95"/>
      <c r="C210" s="100" t="s">
        <v>139</v>
      </c>
      <c r="D210" s="100" t="s">
        <v>140</v>
      </c>
      <c r="E210" s="260" t="s">
        <v>141</v>
      </c>
      <c r="F210" s="260"/>
      <c r="G210" s="260"/>
      <c r="H210" s="260"/>
      <c r="I210" s="201" t="n">
        <v>300</v>
      </c>
    </row>
    <row r="211" customFormat="false" ht="12.75" hidden="false" customHeight="true" outlineLevel="0" collapsed="false">
      <c r="A211" s="95"/>
      <c r="B211" s="95"/>
      <c r="C211" s="27" t="s">
        <v>142</v>
      </c>
      <c r="D211" s="27" t="s">
        <v>143</v>
      </c>
      <c r="E211" s="47" t="s">
        <v>144</v>
      </c>
      <c r="F211" s="47"/>
      <c r="G211" s="47"/>
      <c r="H211" s="47"/>
      <c r="I211" s="107" t="n">
        <v>200</v>
      </c>
    </row>
    <row r="212" customFormat="false" ht="12.75" hidden="false" customHeight="true" outlineLevel="0" collapsed="false">
      <c r="A212" s="95"/>
      <c r="B212" s="95"/>
      <c r="C212" s="27" t="s">
        <v>150</v>
      </c>
      <c r="D212" s="27" t="s">
        <v>151</v>
      </c>
      <c r="E212" s="47" t="s">
        <v>152</v>
      </c>
      <c r="F212" s="47"/>
      <c r="G212" s="47"/>
      <c r="H212" s="47"/>
      <c r="I212" s="107" t="n">
        <v>600</v>
      </c>
    </row>
    <row r="213" customFormat="false" ht="12.75" hidden="false" customHeight="false" outlineLevel="0" collapsed="false">
      <c r="A213" s="82"/>
      <c r="B213" s="26" t="n">
        <v>414</v>
      </c>
      <c r="C213" s="96"/>
      <c r="D213" s="96"/>
      <c r="E213" s="34" t="s">
        <v>155</v>
      </c>
      <c r="F213" s="34"/>
      <c r="G213" s="34"/>
      <c r="H213" s="93"/>
      <c r="I213" s="44" t="n">
        <f aca="false">I214+I215+I216</f>
        <v>1700</v>
      </c>
    </row>
    <row r="214" customFormat="false" ht="12.75" hidden="false" customHeight="true" outlineLevel="0" collapsed="false">
      <c r="A214" s="95"/>
      <c r="B214" s="95"/>
      <c r="C214" s="91" t="s">
        <v>156</v>
      </c>
      <c r="D214" s="91" t="s">
        <v>157</v>
      </c>
      <c r="E214" s="47" t="s">
        <v>158</v>
      </c>
      <c r="F214" s="47"/>
      <c r="G214" s="47"/>
      <c r="H214" s="47"/>
      <c r="I214" s="107" t="n">
        <v>300</v>
      </c>
    </row>
    <row r="215" customFormat="false" ht="12.75" hidden="false" customHeight="true" outlineLevel="0" collapsed="false">
      <c r="A215" s="95"/>
      <c r="B215" s="95"/>
      <c r="C215" s="91" t="s">
        <v>159</v>
      </c>
      <c r="D215" s="91" t="s">
        <v>160</v>
      </c>
      <c r="E215" s="47" t="s">
        <v>161</v>
      </c>
      <c r="F215" s="47"/>
      <c r="G215" s="47"/>
      <c r="H215" s="47"/>
      <c r="I215" s="107" t="n">
        <v>400</v>
      </c>
    </row>
    <row r="216" customFormat="false" ht="12.75" hidden="false" customHeight="false" outlineLevel="0" collapsed="false">
      <c r="A216" s="95"/>
      <c r="B216" s="95"/>
      <c r="C216" s="91" t="s">
        <v>162</v>
      </c>
      <c r="D216" s="91" t="s">
        <v>163</v>
      </c>
      <c r="E216" s="32" t="s">
        <v>164</v>
      </c>
      <c r="F216" s="32"/>
      <c r="G216" s="32"/>
      <c r="H216" s="47"/>
      <c r="I216" s="107" t="n">
        <v>1000</v>
      </c>
    </row>
    <row r="217" customFormat="false" ht="12.75" hidden="false" customHeight="false" outlineLevel="0" collapsed="false">
      <c r="A217" s="65"/>
      <c r="B217" s="65"/>
      <c r="C217" s="27"/>
      <c r="D217" s="27"/>
      <c r="E217" s="215" t="s">
        <v>470</v>
      </c>
      <c r="F217" s="32"/>
      <c r="G217" s="215"/>
      <c r="H217" s="219"/>
      <c r="I217" s="44" t="n">
        <f aca="false">I201+I207+I209+I213</f>
        <v>47000</v>
      </c>
    </row>
    <row r="218" customFormat="false" ht="12.75" hidden="false" customHeight="false" outlineLevel="0" collapsed="false">
      <c r="A218" s="65" t="s">
        <v>471</v>
      </c>
      <c r="B218" s="65"/>
      <c r="C218" s="27"/>
      <c r="D218" s="27"/>
      <c r="E218" s="65" t="s">
        <v>472</v>
      </c>
      <c r="F218" s="32"/>
      <c r="G218" s="65"/>
      <c r="H218" s="144"/>
      <c r="I218" s="221"/>
    </row>
    <row r="219" customFormat="false" ht="12.75" hidden="false" customHeight="false" outlineLevel="0" collapsed="false">
      <c r="A219" s="65"/>
      <c r="B219" s="65" t="n">
        <v>411</v>
      </c>
      <c r="C219" s="27"/>
      <c r="D219" s="27"/>
      <c r="E219" s="26" t="s">
        <v>360</v>
      </c>
      <c r="F219" s="32"/>
      <c r="G219" s="26"/>
      <c r="H219" s="78"/>
      <c r="I219" s="44" t="n">
        <f aca="false">I220+I221+I222+I223+I224</f>
        <v>110300</v>
      </c>
    </row>
    <row r="220" customFormat="false" ht="12.75" hidden="false" customHeight="false" outlineLevel="0" collapsed="false">
      <c r="A220" s="65"/>
      <c r="B220" s="65"/>
      <c r="C220" s="31" t="s">
        <v>115</v>
      </c>
      <c r="D220" s="31" t="s">
        <v>116</v>
      </c>
      <c r="E220" s="32" t="s">
        <v>117</v>
      </c>
      <c r="F220" s="32"/>
      <c r="G220" s="32"/>
      <c r="H220" s="47"/>
      <c r="I220" s="200" t="n">
        <v>65000</v>
      </c>
    </row>
    <row r="221" customFormat="false" ht="12.75" hidden="false" customHeight="false" outlineLevel="0" collapsed="false">
      <c r="A221" s="95"/>
      <c r="B221" s="95"/>
      <c r="C221" s="31" t="s">
        <v>118</v>
      </c>
      <c r="D221" s="31" t="s">
        <v>119</v>
      </c>
      <c r="E221" s="32" t="s">
        <v>120</v>
      </c>
      <c r="F221" s="26"/>
      <c r="G221" s="32"/>
      <c r="H221" s="47"/>
      <c r="I221" s="200" t="n">
        <v>9000</v>
      </c>
    </row>
    <row r="222" customFormat="false" ht="12.75" hidden="false" customHeight="false" outlineLevel="0" collapsed="false">
      <c r="A222" s="95"/>
      <c r="B222" s="95"/>
      <c r="C222" s="31" t="s">
        <v>121</v>
      </c>
      <c r="D222" s="31" t="s">
        <v>122</v>
      </c>
      <c r="E222" s="32" t="s">
        <v>361</v>
      </c>
      <c r="F222" s="32"/>
      <c r="G222" s="32"/>
      <c r="H222" s="47"/>
      <c r="I222" s="200" t="n">
        <v>24000</v>
      </c>
    </row>
    <row r="223" customFormat="false" ht="12.75" hidden="false" customHeight="false" outlineLevel="0" collapsed="false">
      <c r="A223" s="95"/>
      <c r="B223" s="95"/>
      <c r="C223" s="31" t="s">
        <v>124</v>
      </c>
      <c r="D223" s="31" t="s">
        <v>125</v>
      </c>
      <c r="E223" s="32" t="s">
        <v>126</v>
      </c>
      <c r="F223" s="32"/>
      <c r="G223" s="32"/>
      <c r="H223" s="47"/>
      <c r="I223" s="200" t="n">
        <v>11000</v>
      </c>
    </row>
    <row r="224" customFormat="false" ht="12.75" hidden="false" customHeight="false" outlineLevel="0" collapsed="false">
      <c r="A224" s="95"/>
      <c r="B224" s="95"/>
      <c r="C224" s="31" t="s">
        <v>127</v>
      </c>
      <c r="D224" s="31" t="s">
        <v>128</v>
      </c>
      <c r="E224" s="32" t="s">
        <v>35</v>
      </c>
      <c r="F224" s="32"/>
      <c r="G224" s="32"/>
      <c r="H224" s="47"/>
      <c r="I224" s="201" t="n">
        <v>1300</v>
      </c>
    </row>
    <row r="225" customFormat="false" ht="12.75" hidden="false" customHeight="false" outlineLevel="0" collapsed="false">
      <c r="A225" s="26"/>
      <c r="B225" s="26" t="n">
        <v>412</v>
      </c>
      <c r="C225" s="27"/>
      <c r="D225" s="27"/>
      <c r="E225" s="26" t="s">
        <v>129</v>
      </c>
      <c r="F225" s="32"/>
      <c r="G225" s="26"/>
      <c r="H225" s="78"/>
      <c r="I225" s="43" t="n">
        <f aca="false">I226</f>
        <v>1000</v>
      </c>
    </row>
    <row r="226" customFormat="false" ht="12.75" hidden="false" customHeight="false" outlineLevel="0" collapsed="false">
      <c r="A226" s="26"/>
      <c r="B226" s="26"/>
      <c r="C226" s="27" t="s">
        <v>136</v>
      </c>
      <c r="D226" s="27" t="s">
        <v>137</v>
      </c>
      <c r="E226" s="32" t="s">
        <v>76</v>
      </c>
      <c r="F226" s="32"/>
      <c r="G226" s="32"/>
      <c r="H226" s="47"/>
      <c r="I226" s="152" t="n">
        <v>1000</v>
      </c>
    </row>
    <row r="227" customFormat="false" ht="12.75" hidden="false" customHeight="false" outlineLevel="0" collapsed="false">
      <c r="A227" s="82"/>
      <c r="B227" s="231" t="n">
        <v>413</v>
      </c>
      <c r="C227" s="26"/>
      <c r="D227" s="26"/>
      <c r="E227" s="93" t="s">
        <v>138</v>
      </c>
      <c r="F227" s="93"/>
      <c r="G227" s="93"/>
      <c r="H227" s="93"/>
      <c r="I227" s="44" t="n">
        <f aca="false">I228+I229+I230</f>
        <v>10500</v>
      </c>
    </row>
    <row r="228" customFormat="false" ht="12.75" hidden="false" customHeight="false" outlineLevel="0" collapsed="false">
      <c r="A228" s="95"/>
      <c r="B228" s="95"/>
      <c r="C228" s="31" t="s">
        <v>139</v>
      </c>
      <c r="D228" s="31" t="s">
        <v>140</v>
      </c>
      <c r="E228" s="47" t="s">
        <v>141</v>
      </c>
      <c r="F228" s="47"/>
      <c r="G228" s="47"/>
      <c r="H228" s="47"/>
      <c r="I228" s="107" t="n">
        <v>500</v>
      </c>
    </row>
    <row r="229" customFormat="false" ht="12.75" hidden="false" customHeight="false" outlineLevel="0" collapsed="false">
      <c r="A229" s="95"/>
      <c r="B229" s="95"/>
      <c r="C229" s="27" t="s">
        <v>150</v>
      </c>
      <c r="D229" s="27" t="s">
        <v>151</v>
      </c>
      <c r="E229" s="47" t="s">
        <v>152</v>
      </c>
      <c r="F229" s="47"/>
      <c r="G229" s="47"/>
      <c r="H229" s="47"/>
      <c r="I229" s="45" t="n">
        <v>7000</v>
      </c>
    </row>
    <row r="230" customFormat="false" ht="12.75" hidden="false" customHeight="false" outlineLevel="0" collapsed="false">
      <c r="A230" s="95"/>
      <c r="B230" s="95"/>
      <c r="C230" s="27" t="s">
        <v>150</v>
      </c>
      <c r="D230" s="27" t="s">
        <v>497</v>
      </c>
      <c r="E230" s="32" t="s">
        <v>154</v>
      </c>
      <c r="F230" s="32"/>
      <c r="G230" s="32"/>
      <c r="H230" s="47"/>
      <c r="I230" s="45" t="n">
        <v>3000</v>
      </c>
    </row>
    <row r="231" customFormat="false" ht="12.75" hidden="false" customHeight="false" outlineLevel="0" collapsed="false">
      <c r="A231" s="82"/>
      <c r="B231" s="26" t="n">
        <v>415</v>
      </c>
      <c r="C231" s="26"/>
      <c r="D231" s="26"/>
      <c r="E231" s="34" t="s">
        <v>178</v>
      </c>
      <c r="F231" s="34"/>
      <c r="G231" s="34"/>
      <c r="H231" s="93"/>
      <c r="I231" s="44" t="n">
        <f aca="false">I232</f>
        <v>10500</v>
      </c>
    </row>
    <row r="232" customFormat="false" ht="12.75" hidden="false" customHeight="false" outlineLevel="0" collapsed="false">
      <c r="A232" s="82"/>
      <c r="B232" s="26"/>
      <c r="C232" s="27" t="s">
        <v>182</v>
      </c>
      <c r="D232" s="27" t="s">
        <v>186</v>
      </c>
      <c r="E232" s="32" t="s">
        <v>187</v>
      </c>
      <c r="F232" s="32"/>
      <c r="G232" s="32"/>
      <c r="H232" s="47"/>
      <c r="I232" s="45" t="n">
        <v>10500</v>
      </c>
    </row>
    <row r="233" customFormat="false" ht="12.75" hidden="false" customHeight="false" outlineLevel="0" collapsed="false">
      <c r="A233" s="82"/>
      <c r="B233" s="231" t="n">
        <v>414</v>
      </c>
      <c r="C233" s="96"/>
      <c r="D233" s="96"/>
      <c r="E233" s="34" t="s">
        <v>155</v>
      </c>
      <c r="F233" s="34"/>
      <c r="G233" s="34"/>
      <c r="H233" s="93"/>
      <c r="I233" s="44" t="n">
        <f aca="false">I234+I235+I236</f>
        <v>2500</v>
      </c>
    </row>
    <row r="234" customFormat="false" ht="12.75" hidden="false" customHeight="false" outlineLevel="0" collapsed="false">
      <c r="A234" s="95"/>
      <c r="B234" s="95"/>
      <c r="C234" s="91" t="s">
        <v>156</v>
      </c>
      <c r="D234" s="91" t="s">
        <v>157</v>
      </c>
      <c r="E234" s="47" t="s">
        <v>158</v>
      </c>
      <c r="F234" s="47"/>
      <c r="G234" s="47"/>
      <c r="H234" s="47"/>
      <c r="I234" s="107" t="n">
        <v>900</v>
      </c>
    </row>
    <row r="235" customFormat="false" ht="12.75" hidden="false" customHeight="false" outlineLevel="0" collapsed="false">
      <c r="A235" s="95"/>
      <c r="B235" s="95"/>
      <c r="C235" s="91" t="s">
        <v>159</v>
      </c>
      <c r="D235" s="91" t="s">
        <v>160</v>
      </c>
      <c r="E235" s="32" t="s">
        <v>161</v>
      </c>
      <c r="F235" s="32"/>
      <c r="G235" s="32"/>
      <c r="H235" s="47"/>
      <c r="I235" s="107" t="n">
        <v>300</v>
      </c>
    </row>
    <row r="236" customFormat="false" ht="12.75" hidden="false" customHeight="false" outlineLevel="0" collapsed="false">
      <c r="A236" s="95"/>
      <c r="B236" s="95"/>
      <c r="C236" s="91" t="s">
        <v>162</v>
      </c>
      <c r="D236" s="91" t="s">
        <v>163</v>
      </c>
      <c r="E236" s="32" t="s">
        <v>164</v>
      </c>
      <c r="F236" s="32"/>
      <c r="G236" s="32"/>
      <c r="H236" s="47"/>
      <c r="I236" s="107" t="n">
        <v>1300</v>
      </c>
    </row>
    <row r="237" customFormat="false" ht="12.75" hidden="false" customHeight="false" outlineLevel="0" collapsed="false">
      <c r="A237" s="95"/>
      <c r="B237" s="65" t="n">
        <v>419</v>
      </c>
      <c r="C237" s="91"/>
      <c r="D237" s="91"/>
      <c r="E237" s="30" t="s">
        <v>196</v>
      </c>
      <c r="F237" s="16"/>
      <c r="G237" s="32"/>
      <c r="H237" s="47"/>
      <c r="I237" s="222" t="n">
        <f aca="false">I238</f>
        <v>2000</v>
      </c>
    </row>
    <row r="238" customFormat="false" ht="12.75" hidden="false" customHeight="false" outlineLevel="0" collapsed="false">
      <c r="A238" s="95"/>
      <c r="B238" s="95"/>
      <c r="C238" s="109" t="s">
        <v>197</v>
      </c>
      <c r="D238" s="109" t="s">
        <v>198</v>
      </c>
      <c r="E238" s="108" t="s">
        <v>199</v>
      </c>
      <c r="F238" s="16"/>
      <c r="G238" s="105"/>
      <c r="H238" s="106"/>
      <c r="I238" s="107" t="n">
        <v>2000</v>
      </c>
    </row>
    <row r="239" customFormat="false" ht="12.75" hidden="false" customHeight="false" outlineLevel="0" collapsed="false">
      <c r="A239" s="146"/>
      <c r="B239" s="146"/>
      <c r="C239" s="146"/>
      <c r="D239" s="146"/>
      <c r="E239" s="215" t="s">
        <v>477</v>
      </c>
      <c r="F239" s="19"/>
      <c r="G239" s="215"/>
      <c r="H239" s="219"/>
      <c r="I239" s="44" t="n">
        <f aca="false">I219+I225+I227+I231+I233+I237</f>
        <v>136800</v>
      </c>
    </row>
    <row r="240" customFormat="false" ht="12.75" hidden="false" customHeight="false" outlineLevel="0" collapsed="false">
      <c r="A240" s="65" t="s">
        <v>478</v>
      </c>
      <c r="B240" s="65"/>
      <c r="C240" s="27"/>
      <c r="D240" s="27"/>
      <c r="E240" s="65" t="s">
        <v>479</v>
      </c>
      <c r="F240" s="32"/>
      <c r="G240" s="65"/>
      <c r="H240" s="144"/>
      <c r="I240" s="221"/>
    </row>
    <row r="241" customFormat="false" ht="12.75" hidden="false" customHeight="false" outlineLevel="0" collapsed="false">
      <c r="A241" s="65"/>
      <c r="B241" s="65" t="n">
        <v>411</v>
      </c>
      <c r="C241" s="27"/>
      <c r="D241" s="27"/>
      <c r="E241" s="26" t="s">
        <v>360</v>
      </c>
      <c r="F241" s="32"/>
      <c r="G241" s="26"/>
      <c r="H241" s="78"/>
      <c r="I241" s="44" t="n">
        <f aca="false">I242+I243+I244+I245+I246</f>
        <v>18900</v>
      </c>
    </row>
    <row r="242" customFormat="false" ht="12.75" hidden="false" customHeight="false" outlineLevel="0" collapsed="false">
      <c r="A242" s="65"/>
      <c r="B242" s="65"/>
      <c r="C242" s="31" t="s">
        <v>115</v>
      </c>
      <c r="D242" s="31" t="s">
        <v>116</v>
      </c>
      <c r="E242" s="32" t="s">
        <v>117</v>
      </c>
      <c r="F242" s="32"/>
      <c r="G242" s="32"/>
      <c r="H242" s="47"/>
      <c r="I242" s="200" t="n">
        <v>11000</v>
      </c>
    </row>
    <row r="243" customFormat="false" ht="12.75" hidden="false" customHeight="false" outlineLevel="0" collapsed="false">
      <c r="A243" s="95"/>
      <c r="B243" s="95"/>
      <c r="C243" s="31" t="s">
        <v>118</v>
      </c>
      <c r="D243" s="31" t="s">
        <v>119</v>
      </c>
      <c r="E243" s="32" t="s">
        <v>120</v>
      </c>
      <c r="F243" s="26"/>
      <c r="G243" s="32"/>
      <c r="H243" s="47"/>
      <c r="I243" s="200" t="n">
        <v>1700</v>
      </c>
    </row>
    <row r="244" customFormat="false" ht="12.75" hidden="false" customHeight="false" outlineLevel="0" collapsed="false">
      <c r="A244" s="95"/>
      <c r="B244" s="95"/>
      <c r="C244" s="31" t="s">
        <v>121</v>
      </c>
      <c r="D244" s="31" t="s">
        <v>122</v>
      </c>
      <c r="E244" s="32" t="s">
        <v>361</v>
      </c>
      <c r="F244" s="32"/>
      <c r="G244" s="32"/>
      <c r="H244" s="47"/>
      <c r="I244" s="200" t="n">
        <v>4000</v>
      </c>
    </row>
    <row r="245" customFormat="false" ht="12.75" hidden="false" customHeight="false" outlineLevel="0" collapsed="false">
      <c r="A245" s="95"/>
      <c r="B245" s="95"/>
      <c r="C245" s="31" t="s">
        <v>124</v>
      </c>
      <c r="D245" s="31" t="s">
        <v>125</v>
      </c>
      <c r="E245" s="32" t="s">
        <v>126</v>
      </c>
      <c r="F245" s="32"/>
      <c r="G245" s="32"/>
      <c r="H245" s="47"/>
      <c r="I245" s="200" t="n">
        <v>1900</v>
      </c>
    </row>
    <row r="246" customFormat="false" ht="12.75" hidden="false" customHeight="false" outlineLevel="0" collapsed="false">
      <c r="A246" s="95"/>
      <c r="B246" s="95"/>
      <c r="C246" s="31" t="s">
        <v>127</v>
      </c>
      <c r="D246" s="31" t="s">
        <v>128</v>
      </c>
      <c r="E246" s="32" t="s">
        <v>35</v>
      </c>
      <c r="F246" s="32"/>
      <c r="G246" s="32"/>
      <c r="H246" s="47"/>
      <c r="I246" s="201" t="n">
        <v>300</v>
      </c>
    </row>
    <row r="247" customFormat="false" ht="12.75" hidden="false" customHeight="false" outlineLevel="0" collapsed="false">
      <c r="A247" s="26"/>
      <c r="B247" s="26" t="n">
        <v>412</v>
      </c>
      <c r="C247" s="27"/>
      <c r="D247" s="27"/>
      <c r="E247" s="26" t="s">
        <v>129</v>
      </c>
      <c r="F247" s="32"/>
      <c r="G247" s="26"/>
      <c r="H247" s="78"/>
      <c r="I247" s="43" t="n">
        <f aca="false">I248</f>
        <v>900</v>
      </c>
    </row>
    <row r="248" customFormat="false" ht="12.75" hidden="false" customHeight="false" outlineLevel="0" collapsed="false">
      <c r="A248" s="26"/>
      <c r="B248" s="26"/>
      <c r="C248" s="27" t="s">
        <v>136</v>
      </c>
      <c r="D248" s="27" t="s">
        <v>137</v>
      </c>
      <c r="E248" s="32" t="s">
        <v>76</v>
      </c>
      <c r="F248" s="32"/>
      <c r="G248" s="32"/>
      <c r="H248" s="47"/>
      <c r="I248" s="152" t="n">
        <v>900</v>
      </c>
    </row>
    <row r="249" customFormat="false" ht="12.75" hidden="false" customHeight="true" outlineLevel="0" collapsed="false">
      <c r="A249" s="82"/>
      <c r="B249" s="26" t="n">
        <v>413</v>
      </c>
      <c r="C249" s="26"/>
      <c r="D249" s="26"/>
      <c r="E249" s="93" t="s">
        <v>138</v>
      </c>
      <c r="F249" s="93"/>
      <c r="G249" s="93"/>
      <c r="H249" s="93"/>
      <c r="I249" s="44" t="n">
        <f aca="false">I250+I251</f>
        <v>1500</v>
      </c>
    </row>
    <row r="250" customFormat="false" ht="12.75" hidden="false" customHeight="true" outlineLevel="0" collapsed="false">
      <c r="A250" s="95"/>
      <c r="B250" s="26"/>
      <c r="C250" s="27" t="s">
        <v>139</v>
      </c>
      <c r="D250" s="27" t="s">
        <v>140</v>
      </c>
      <c r="E250" s="47" t="s">
        <v>141</v>
      </c>
      <c r="F250" s="47"/>
      <c r="G250" s="47"/>
      <c r="H250" s="47"/>
      <c r="I250" s="107" t="n">
        <v>500</v>
      </c>
    </row>
    <row r="251" customFormat="false" ht="12.75" hidden="false" customHeight="true" outlineLevel="0" collapsed="false">
      <c r="A251" s="95"/>
      <c r="B251" s="26"/>
      <c r="C251" s="27" t="s">
        <v>150</v>
      </c>
      <c r="D251" s="27" t="s">
        <v>151</v>
      </c>
      <c r="E251" s="47" t="s">
        <v>152</v>
      </c>
      <c r="F251" s="47"/>
      <c r="G251" s="47"/>
      <c r="H251" s="47"/>
      <c r="I251" s="45" t="n">
        <v>1000</v>
      </c>
    </row>
    <row r="252" customFormat="false" ht="12.75" hidden="false" customHeight="false" outlineLevel="0" collapsed="false">
      <c r="A252" s="82"/>
      <c r="B252" s="26" t="n">
        <v>414</v>
      </c>
      <c r="C252" s="96"/>
      <c r="D252" s="96"/>
      <c r="E252" s="34" t="s">
        <v>155</v>
      </c>
      <c r="F252" s="34"/>
      <c r="G252" s="34"/>
      <c r="H252" s="93"/>
      <c r="I252" s="44" t="n">
        <f aca="false">I253+I254</f>
        <v>1000</v>
      </c>
    </row>
    <row r="253" customFormat="false" ht="12.75" hidden="false" customHeight="true" outlineLevel="0" collapsed="false">
      <c r="A253" s="95"/>
      <c r="B253" s="95"/>
      <c r="C253" s="91" t="s">
        <v>156</v>
      </c>
      <c r="D253" s="91" t="s">
        <v>157</v>
      </c>
      <c r="E253" s="47" t="s">
        <v>158</v>
      </c>
      <c r="F253" s="47"/>
      <c r="G253" s="47"/>
      <c r="H253" s="47"/>
      <c r="I253" s="107" t="n">
        <v>400</v>
      </c>
    </row>
    <row r="254" customFormat="false" ht="12.75" hidden="false" customHeight="false" outlineLevel="0" collapsed="false">
      <c r="A254" s="95"/>
      <c r="B254" s="95"/>
      <c r="C254" s="91" t="s">
        <v>162</v>
      </c>
      <c r="D254" s="91" t="s">
        <v>163</v>
      </c>
      <c r="E254" s="32" t="s">
        <v>164</v>
      </c>
      <c r="F254" s="32"/>
      <c r="G254" s="32"/>
      <c r="H254" s="47"/>
      <c r="I254" s="107" t="n">
        <v>600</v>
      </c>
    </row>
    <row r="255" customFormat="false" ht="12.75" hidden="false" customHeight="false" outlineLevel="0" collapsed="false">
      <c r="A255" s="82"/>
      <c r="B255" s="26" t="n">
        <v>415</v>
      </c>
      <c r="C255" s="26"/>
      <c r="D255" s="26"/>
      <c r="E255" s="34" t="s">
        <v>178</v>
      </c>
      <c r="F255" s="34"/>
      <c r="G255" s="34"/>
      <c r="H255" s="93"/>
      <c r="I255" s="44" t="n">
        <f aca="false">I256</f>
        <v>500</v>
      </c>
    </row>
    <row r="256" customFormat="false" ht="12.75" hidden="false" customHeight="false" outlineLevel="0" collapsed="false">
      <c r="A256" s="82"/>
      <c r="B256" s="26"/>
      <c r="C256" s="27" t="s">
        <v>182</v>
      </c>
      <c r="D256" s="27" t="s">
        <v>186</v>
      </c>
      <c r="E256" s="32" t="s">
        <v>187</v>
      </c>
      <c r="F256" s="32"/>
      <c r="G256" s="32"/>
      <c r="H256" s="47"/>
      <c r="I256" s="45" t="n">
        <v>500</v>
      </c>
    </row>
    <row r="257" customFormat="false" ht="12.75" hidden="false" customHeight="false" outlineLevel="0" collapsed="false">
      <c r="A257" s="95"/>
      <c r="B257" s="218" t="n">
        <v>419</v>
      </c>
      <c r="C257" s="109"/>
      <c r="D257" s="109"/>
      <c r="E257" s="233" t="s">
        <v>196</v>
      </c>
      <c r="F257" s="16"/>
      <c r="G257" s="105"/>
      <c r="H257" s="106"/>
      <c r="I257" s="295" t="n">
        <f aca="false">I258+I259</f>
        <v>3500</v>
      </c>
    </row>
    <row r="258" customFormat="false" ht="12.75" hidden="false" customHeight="false" outlineLevel="0" collapsed="false">
      <c r="A258" s="95"/>
      <c r="B258" s="218"/>
      <c r="C258" s="109" t="s">
        <v>197</v>
      </c>
      <c r="D258" s="109" t="s">
        <v>198</v>
      </c>
      <c r="E258" s="108" t="s">
        <v>199</v>
      </c>
      <c r="F258" s="16"/>
      <c r="G258" s="105"/>
      <c r="H258" s="106"/>
      <c r="I258" s="201" t="n">
        <v>500</v>
      </c>
    </row>
    <row r="259" customFormat="false" ht="12.75" hidden="false" customHeight="false" outlineLevel="0" collapsed="false">
      <c r="A259" s="95"/>
      <c r="B259" s="218"/>
      <c r="C259" s="31" t="s">
        <v>197</v>
      </c>
      <c r="D259" s="27" t="s">
        <v>200</v>
      </c>
      <c r="E259" s="32" t="s">
        <v>480</v>
      </c>
      <c r="F259" s="16"/>
      <c r="G259" s="105"/>
      <c r="H259" s="106"/>
      <c r="I259" s="107" t="n">
        <v>3000</v>
      </c>
    </row>
    <row r="260" customFormat="false" ht="12.75" hidden="false" customHeight="false" outlineLevel="0" collapsed="false">
      <c r="A260" s="65"/>
      <c r="B260" s="234"/>
      <c r="C260" s="234"/>
      <c r="D260" s="234"/>
      <c r="E260" s="235" t="s">
        <v>481</v>
      </c>
      <c r="F260" s="19"/>
      <c r="G260" s="235"/>
      <c r="H260" s="236"/>
      <c r="I260" s="44" t="n">
        <f aca="false">I241+I247+I249+I252+I255+I257</f>
        <v>26300</v>
      </c>
    </row>
    <row r="261" customFormat="false" ht="12.75" hidden="false" customHeight="false" outlineLevel="0" collapsed="false">
      <c r="A261" s="162" t="s">
        <v>543</v>
      </c>
      <c r="B261" s="146"/>
      <c r="C261" s="146"/>
      <c r="D261" s="146"/>
      <c r="E261" s="65" t="s">
        <v>483</v>
      </c>
      <c r="F261" s="19"/>
      <c r="G261" s="237"/>
      <c r="H261" s="237"/>
      <c r="I261" s="44"/>
    </row>
    <row r="262" customFormat="false" ht="12.75" hidden="false" customHeight="false" outlineLevel="0" collapsed="false">
      <c r="A262" s="162"/>
      <c r="B262" s="65" t="n">
        <v>411</v>
      </c>
      <c r="C262" s="146"/>
      <c r="D262" s="146"/>
      <c r="E262" s="26" t="s">
        <v>360</v>
      </c>
      <c r="F262" s="19"/>
      <c r="G262" s="237"/>
      <c r="H262" s="237"/>
      <c r="I262" s="44" t="n">
        <f aca="false">I263+I264+I265+I266+I267</f>
        <v>36500</v>
      </c>
    </row>
    <row r="263" customFormat="false" ht="12.75" hidden="false" customHeight="false" outlineLevel="0" collapsed="false">
      <c r="A263" s="162"/>
      <c r="B263" s="65"/>
      <c r="C263" s="31" t="s">
        <v>115</v>
      </c>
      <c r="D263" s="31" t="s">
        <v>116</v>
      </c>
      <c r="E263" s="32" t="s">
        <v>117</v>
      </c>
      <c r="F263" s="32"/>
      <c r="G263" s="32"/>
      <c r="H263" s="47"/>
      <c r="I263" s="200" t="n">
        <v>22000</v>
      </c>
    </row>
    <row r="264" customFormat="false" ht="12.75" hidden="false" customHeight="false" outlineLevel="0" collapsed="false">
      <c r="A264" s="162"/>
      <c r="B264" s="65"/>
      <c r="C264" s="31" t="s">
        <v>118</v>
      </c>
      <c r="D264" s="31" t="s">
        <v>119</v>
      </c>
      <c r="E264" s="32" t="s">
        <v>120</v>
      </c>
      <c r="F264" s="26"/>
      <c r="G264" s="32"/>
      <c r="H264" s="47"/>
      <c r="I264" s="200" t="n">
        <v>3000</v>
      </c>
    </row>
    <row r="265" customFormat="false" ht="12.75" hidden="false" customHeight="false" outlineLevel="0" collapsed="false">
      <c r="A265" s="162"/>
      <c r="B265" s="65"/>
      <c r="C265" s="31" t="s">
        <v>121</v>
      </c>
      <c r="D265" s="31" t="s">
        <v>122</v>
      </c>
      <c r="E265" s="32" t="s">
        <v>361</v>
      </c>
      <c r="F265" s="32"/>
      <c r="G265" s="32"/>
      <c r="H265" s="47"/>
      <c r="I265" s="200" t="n">
        <v>7300</v>
      </c>
    </row>
    <row r="266" customFormat="false" ht="12.75" hidden="false" customHeight="false" outlineLevel="0" collapsed="false">
      <c r="A266" s="162"/>
      <c r="B266" s="65"/>
      <c r="C266" s="31" t="s">
        <v>124</v>
      </c>
      <c r="D266" s="31" t="s">
        <v>125</v>
      </c>
      <c r="E266" s="32" t="s">
        <v>126</v>
      </c>
      <c r="F266" s="32"/>
      <c r="G266" s="32"/>
      <c r="H266" s="47"/>
      <c r="I266" s="200" t="n">
        <v>3700</v>
      </c>
    </row>
    <row r="267" customFormat="false" ht="12.75" hidden="false" customHeight="false" outlineLevel="0" collapsed="false">
      <c r="A267" s="162"/>
      <c r="B267" s="65"/>
      <c r="C267" s="31" t="s">
        <v>127</v>
      </c>
      <c r="D267" s="31" t="s">
        <v>128</v>
      </c>
      <c r="E267" s="32" t="s">
        <v>35</v>
      </c>
      <c r="F267" s="32"/>
      <c r="G267" s="32"/>
      <c r="H267" s="47"/>
      <c r="I267" s="201" t="n">
        <v>500</v>
      </c>
    </row>
    <row r="268" customFormat="false" ht="12.75" hidden="false" customHeight="false" outlineLevel="0" collapsed="false">
      <c r="A268" s="26"/>
      <c r="B268" s="26" t="n">
        <v>412</v>
      </c>
      <c r="C268" s="27"/>
      <c r="D268" s="27"/>
      <c r="E268" s="26" t="s">
        <v>129</v>
      </c>
      <c r="F268" s="32"/>
      <c r="G268" s="26"/>
      <c r="H268" s="78"/>
      <c r="I268" s="43" t="n">
        <f aca="false">I269</f>
        <v>900</v>
      </c>
    </row>
    <row r="269" customFormat="false" ht="12.75" hidden="false" customHeight="false" outlineLevel="0" collapsed="false">
      <c r="A269" s="26"/>
      <c r="B269" s="26"/>
      <c r="C269" s="27" t="s">
        <v>136</v>
      </c>
      <c r="D269" s="27" t="s">
        <v>137</v>
      </c>
      <c r="E269" s="32" t="s">
        <v>76</v>
      </c>
      <c r="F269" s="32"/>
      <c r="G269" s="32"/>
      <c r="H269" s="47"/>
      <c r="I269" s="152" t="n">
        <v>900</v>
      </c>
    </row>
    <row r="270" customFormat="false" ht="12.75" hidden="false" customHeight="true" outlineLevel="0" collapsed="false">
      <c r="A270" s="162"/>
      <c r="B270" s="65" t="n">
        <v>413</v>
      </c>
      <c r="C270" s="26"/>
      <c r="D270" s="26"/>
      <c r="E270" s="93" t="s">
        <v>138</v>
      </c>
      <c r="F270" s="93"/>
      <c r="G270" s="93"/>
      <c r="H270" s="93"/>
      <c r="I270" s="44" t="n">
        <f aca="false">I271+I272+I273</f>
        <v>1900</v>
      </c>
    </row>
    <row r="271" customFormat="false" ht="12.75" hidden="false" customHeight="true" outlineLevel="0" collapsed="false">
      <c r="A271" s="162"/>
      <c r="B271" s="65"/>
      <c r="C271" s="27" t="s">
        <v>139</v>
      </c>
      <c r="D271" s="27" t="s">
        <v>140</v>
      </c>
      <c r="E271" s="47" t="s">
        <v>141</v>
      </c>
      <c r="F271" s="47"/>
      <c r="G271" s="47"/>
      <c r="H271" s="47"/>
      <c r="I271" s="107" t="n">
        <v>500</v>
      </c>
    </row>
    <row r="272" customFormat="false" ht="12.75" hidden="false" customHeight="false" outlineLevel="0" collapsed="false">
      <c r="A272" s="162"/>
      <c r="B272" s="65"/>
      <c r="C272" s="27" t="s">
        <v>139</v>
      </c>
      <c r="D272" s="27" t="s">
        <v>143</v>
      </c>
      <c r="E272" s="32" t="s">
        <v>144</v>
      </c>
      <c r="F272" s="32"/>
      <c r="G272" s="32"/>
      <c r="H272" s="47"/>
      <c r="I272" s="107" t="n">
        <v>400</v>
      </c>
    </row>
    <row r="273" customFormat="false" ht="12.75" hidden="false" customHeight="true" outlineLevel="0" collapsed="false">
      <c r="A273" s="162"/>
      <c r="B273" s="65"/>
      <c r="C273" s="27" t="s">
        <v>150</v>
      </c>
      <c r="D273" s="27" t="s">
        <v>151</v>
      </c>
      <c r="E273" s="47" t="s">
        <v>152</v>
      </c>
      <c r="F273" s="47"/>
      <c r="G273" s="47"/>
      <c r="H273" s="47"/>
      <c r="I273" s="45" t="n">
        <v>1000</v>
      </c>
    </row>
    <row r="274" customFormat="false" ht="12.75" hidden="false" customHeight="false" outlineLevel="0" collapsed="false">
      <c r="A274" s="162"/>
      <c r="B274" s="65" t="n">
        <v>414</v>
      </c>
      <c r="C274" s="96"/>
      <c r="D274" s="96"/>
      <c r="E274" s="34" t="s">
        <v>155</v>
      </c>
      <c r="F274" s="34"/>
      <c r="G274" s="34"/>
      <c r="H274" s="93"/>
      <c r="I274" s="44" t="n">
        <f aca="false">I275+I276+I277</f>
        <v>1400</v>
      </c>
    </row>
    <row r="275" customFormat="false" ht="12.75" hidden="false" customHeight="true" outlineLevel="0" collapsed="false">
      <c r="A275" s="162"/>
      <c r="B275" s="65"/>
      <c r="C275" s="91" t="s">
        <v>156</v>
      </c>
      <c r="D275" s="91" t="s">
        <v>157</v>
      </c>
      <c r="E275" s="47" t="s">
        <v>158</v>
      </c>
      <c r="F275" s="47"/>
      <c r="G275" s="47"/>
      <c r="H275" s="47"/>
      <c r="I275" s="107" t="n">
        <v>300</v>
      </c>
    </row>
    <row r="276" customFormat="false" ht="12.75" hidden="false" customHeight="false" outlineLevel="0" collapsed="false">
      <c r="A276" s="162"/>
      <c r="B276" s="65"/>
      <c r="C276" s="91" t="s">
        <v>159</v>
      </c>
      <c r="D276" s="91" t="s">
        <v>160</v>
      </c>
      <c r="E276" s="32" t="s">
        <v>161</v>
      </c>
      <c r="F276" s="32"/>
      <c r="G276" s="32"/>
      <c r="H276" s="47"/>
      <c r="I276" s="107" t="n">
        <v>300</v>
      </c>
    </row>
    <row r="277" customFormat="false" ht="12.75" hidden="false" customHeight="false" outlineLevel="0" collapsed="false">
      <c r="A277" s="162"/>
      <c r="B277" s="65"/>
      <c r="C277" s="91" t="s">
        <v>162</v>
      </c>
      <c r="D277" s="91" t="s">
        <v>163</v>
      </c>
      <c r="E277" s="32" t="s">
        <v>164</v>
      </c>
      <c r="F277" s="32"/>
      <c r="G277" s="32"/>
      <c r="H277" s="47"/>
      <c r="I277" s="107" t="n">
        <v>800</v>
      </c>
    </row>
    <row r="278" customFormat="false" ht="12.75" hidden="false" customHeight="false" outlineLevel="0" collapsed="false">
      <c r="A278" s="162"/>
      <c r="B278" s="65" t="n">
        <v>419</v>
      </c>
      <c r="C278" s="146"/>
      <c r="D278" s="146"/>
      <c r="E278" s="65" t="s">
        <v>196</v>
      </c>
      <c r="F278" s="19"/>
      <c r="G278" s="237"/>
      <c r="H278" s="237"/>
      <c r="I278" s="44" t="n">
        <f aca="false">I279</f>
        <v>300</v>
      </c>
    </row>
    <row r="279" customFormat="false" ht="12.75" hidden="false" customHeight="false" outlineLevel="0" collapsed="false">
      <c r="A279" s="162"/>
      <c r="B279" s="146"/>
      <c r="C279" s="146" t="s">
        <v>214</v>
      </c>
      <c r="D279" s="27" t="s">
        <v>217</v>
      </c>
      <c r="E279" s="88" t="s">
        <v>484</v>
      </c>
      <c r="F279" s="19"/>
      <c r="G279" s="237"/>
      <c r="H279" s="237"/>
      <c r="I279" s="200" t="n">
        <v>300</v>
      </c>
    </row>
    <row r="280" customFormat="false" ht="12.75" hidden="false" customHeight="false" outlineLevel="0" collapsed="false">
      <c r="A280" s="162"/>
      <c r="B280" s="65" t="n">
        <v>441</v>
      </c>
      <c r="C280" s="146"/>
      <c r="D280" s="94"/>
      <c r="E280" s="65" t="s">
        <v>307</v>
      </c>
      <c r="F280" s="19"/>
      <c r="G280" s="237"/>
      <c r="H280" s="237"/>
      <c r="I280" s="54" t="n">
        <f aca="false">I281</f>
        <v>0</v>
      </c>
    </row>
    <row r="281" customFormat="false" ht="38.25" hidden="false" customHeight="false" outlineLevel="0" collapsed="false">
      <c r="A281" s="27"/>
      <c r="B281" s="25"/>
      <c r="C281" s="25" t="s">
        <v>317</v>
      </c>
      <c r="D281" s="78"/>
      <c r="E281" s="62" t="s">
        <v>444</v>
      </c>
      <c r="F281" s="129"/>
      <c r="G281" s="62"/>
      <c r="H281" s="204"/>
      <c r="I281" s="80" t="n">
        <f aca="false">I282</f>
        <v>0</v>
      </c>
    </row>
    <row r="282" customFormat="false" ht="38.25" hidden="false" customHeight="false" outlineLevel="0" collapsed="false">
      <c r="A282" s="27"/>
      <c r="B282" s="25"/>
      <c r="C282" s="25"/>
      <c r="D282" s="117" t="s">
        <v>409</v>
      </c>
      <c r="E282" s="129" t="s">
        <v>544</v>
      </c>
      <c r="F282" s="129"/>
      <c r="G282" s="62"/>
      <c r="H282" s="204"/>
      <c r="I282" s="296"/>
    </row>
    <row r="283" customFormat="false" ht="12.75" hidden="false" customHeight="false" outlineLevel="0" collapsed="false">
      <c r="A283" s="162"/>
      <c r="B283" s="146"/>
      <c r="C283" s="146"/>
      <c r="D283" s="146"/>
      <c r="E283" s="215" t="s">
        <v>485</v>
      </c>
      <c r="F283" s="19"/>
      <c r="G283" s="237"/>
      <c r="H283" s="237"/>
      <c r="I283" s="44" t="n">
        <f aca="false">I262+I268+I270+I274+I278+I280</f>
        <v>41000</v>
      </c>
    </row>
    <row r="284" customFormat="false" ht="12.75" hidden="false" customHeight="false" outlineLevel="0" collapsed="false">
      <c r="A284" s="146"/>
      <c r="B284" s="65"/>
      <c r="C284" s="27"/>
      <c r="D284" s="146"/>
      <c r="E284" s="215" t="s">
        <v>486</v>
      </c>
      <c r="F284" s="38"/>
      <c r="G284" s="215"/>
      <c r="H284" s="219"/>
      <c r="I284" s="44" t="n">
        <f aca="false">I283+I260+I239+I217+I199+I161+I109+I67+I34</f>
        <v>1828500</v>
      </c>
    </row>
  </sheetData>
  <mergeCells count="83">
    <mergeCell ref="B1:D1"/>
    <mergeCell ref="E5:H5"/>
    <mergeCell ref="E6:H6"/>
    <mergeCell ref="E7:H7"/>
    <mergeCell ref="E8:H8"/>
    <mergeCell ref="E13:H13"/>
    <mergeCell ref="E14:H14"/>
    <mergeCell ref="E15:H15"/>
    <mergeCell ref="E16:H16"/>
    <mergeCell ref="E17:H17"/>
    <mergeCell ref="E19:H19"/>
    <mergeCell ref="E20:H20"/>
    <mergeCell ref="E24:H24"/>
    <mergeCell ref="E27:H27"/>
    <mergeCell ref="E28:H28"/>
    <mergeCell ref="E42:H42"/>
    <mergeCell ref="E43:H43"/>
    <mergeCell ref="E44:H44"/>
    <mergeCell ref="E45:H45"/>
    <mergeCell ref="E46:H46"/>
    <mergeCell ref="E47:H47"/>
    <mergeCell ref="E48:H48"/>
    <mergeCell ref="E50:H50"/>
    <mergeCell ref="E51:H51"/>
    <mergeCell ref="E58:H58"/>
    <mergeCell ref="E60:H60"/>
    <mergeCell ref="E62:H62"/>
    <mergeCell ref="E63:H63"/>
    <mergeCell ref="E77:H77"/>
    <mergeCell ref="E78:H78"/>
    <mergeCell ref="E79:H79"/>
    <mergeCell ref="E80:H80"/>
    <mergeCell ref="E81:H81"/>
    <mergeCell ref="E83:H83"/>
    <mergeCell ref="E84:H84"/>
    <mergeCell ref="E86:H86"/>
    <mergeCell ref="E92:H92"/>
    <mergeCell ref="E97:H97"/>
    <mergeCell ref="E98:H98"/>
    <mergeCell ref="E100:H100"/>
    <mergeCell ref="E106:H106"/>
    <mergeCell ref="E107:H107"/>
    <mergeCell ref="E108:H108"/>
    <mergeCell ref="E119:H119"/>
    <mergeCell ref="E120:H120"/>
    <mergeCell ref="E121:H121"/>
    <mergeCell ref="E122:H122"/>
    <mergeCell ref="E124:H124"/>
    <mergeCell ref="E125:H125"/>
    <mergeCell ref="E129:H129"/>
    <mergeCell ref="E131:H131"/>
    <mergeCell ref="E132:H132"/>
    <mergeCell ref="E171:H171"/>
    <mergeCell ref="E172:H172"/>
    <mergeCell ref="E173:H173"/>
    <mergeCell ref="E174:H174"/>
    <mergeCell ref="E176:H176"/>
    <mergeCell ref="E177:H177"/>
    <mergeCell ref="E180:H180"/>
    <mergeCell ref="E183:H183"/>
    <mergeCell ref="E187:H187"/>
    <mergeCell ref="E188:H188"/>
    <mergeCell ref="E189:H189"/>
    <mergeCell ref="E190:H190"/>
    <mergeCell ref="E197:H197"/>
    <mergeCell ref="E209:H209"/>
    <mergeCell ref="E210:H210"/>
    <mergeCell ref="E211:H211"/>
    <mergeCell ref="E212:H212"/>
    <mergeCell ref="E214:H214"/>
    <mergeCell ref="E215:H215"/>
    <mergeCell ref="E227:H227"/>
    <mergeCell ref="E228:H228"/>
    <mergeCell ref="E229:H229"/>
    <mergeCell ref="E234:H234"/>
    <mergeCell ref="E249:H249"/>
    <mergeCell ref="E250:H250"/>
    <mergeCell ref="E251:H251"/>
    <mergeCell ref="E253:H253"/>
    <mergeCell ref="E270:H270"/>
    <mergeCell ref="E271:H271"/>
    <mergeCell ref="E273:H273"/>
    <mergeCell ref="E275:H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4" min="4" style="0" width="14.85"/>
    <col collapsed="false" customWidth="true" hidden="false" outlineLevel="0" max="9" min="9" style="0" width="16.28"/>
  </cols>
  <sheetData>
    <row r="1" customFormat="false" ht="51" hidden="false" customHeight="false" outlineLevel="0" collapsed="false">
      <c r="A1" s="22" t="s">
        <v>355</v>
      </c>
      <c r="B1" s="22" t="s">
        <v>356</v>
      </c>
      <c r="C1" s="22"/>
      <c r="D1" s="22"/>
      <c r="E1" s="141" t="s">
        <v>357</v>
      </c>
      <c r="F1" s="32"/>
      <c r="G1" s="141"/>
      <c r="H1" s="142"/>
      <c r="I1" s="24" t="s">
        <v>14</v>
      </c>
    </row>
    <row r="2" customFormat="false" ht="12.75" hidden="false" customHeight="false" outlineLevel="0" collapsed="false">
      <c r="A2" s="143" t="n">
        <v>1</v>
      </c>
      <c r="B2" s="143" t="n">
        <v>2</v>
      </c>
      <c r="C2" s="76" t="n">
        <v>3</v>
      </c>
      <c r="D2" s="76" t="n">
        <v>4</v>
      </c>
      <c r="E2" s="65" t="n">
        <v>5</v>
      </c>
      <c r="F2" s="76"/>
      <c r="G2" s="65"/>
      <c r="H2" s="144"/>
      <c r="I2" s="145" t="n">
        <v>6</v>
      </c>
    </row>
    <row r="3" customFormat="false" ht="12.75" hidden="false" customHeight="false" outlineLevel="0" collapsed="false">
      <c r="A3" s="25" t="s">
        <v>358</v>
      </c>
      <c r="B3" s="146"/>
      <c r="C3" s="79"/>
      <c r="D3" s="27"/>
      <c r="E3" s="26" t="s">
        <v>359</v>
      </c>
      <c r="F3" s="32"/>
      <c r="G3" s="26"/>
      <c r="H3" s="78"/>
      <c r="I3" s="147"/>
    </row>
    <row r="4" customFormat="false" ht="12.75" hidden="false" customHeight="false" outlineLevel="0" collapsed="false">
      <c r="A4" s="146"/>
      <c r="B4" s="25" t="n">
        <v>411</v>
      </c>
      <c r="C4" s="79"/>
      <c r="D4" s="27"/>
      <c r="E4" s="26" t="s">
        <v>360</v>
      </c>
      <c r="F4" s="32"/>
      <c r="G4" s="26"/>
      <c r="H4" s="78"/>
      <c r="I4" s="42" t="n">
        <f aca="false">SUM(I5:I9)</f>
        <v>187600</v>
      </c>
    </row>
    <row r="5" customFormat="false" ht="12.75" hidden="false" customHeight="false" outlineLevel="0" collapsed="false">
      <c r="A5" s="25"/>
      <c r="B5" s="25"/>
      <c r="C5" s="31" t="s">
        <v>115</v>
      </c>
      <c r="D5" s="31" t="s">
        <v>116</v>
      </c>
      <c r="E5" s="149" t="s">
        <v>117</v>
      </c>
      <c r="F5" s="149"/>
      <c r="G5" s="149"/>
      <c r="H5" s="149"/>
      <c r="I5" s="150" t="n">
        <v>140000</v>
      </c>
    </row>
    <row r="6" customFormat="false" ht="12.75" hidden="false" customHeight="false" outlineLevel="0" collapsed="false">
      <c r="A6" s="26"/>
      <c r="B6" s="26"/>
      <c r="C6" s="31" t="s">
        <v>118</v>
      </c>
      <c r="D6" s="31" t="s">
        <v>119</v>
      </c>
      <c r="E6" s="149" t="s">
        <v>120</v>
      </c>
      <c r="F6" s="149"/>
      <c r="G6" s="149"/>
      <c r="H6" s="149"/>
      <c r="I6" s="150" t="n">
        <v>8000</v>
      </c>
    </row>
    <row r="7" customFormat="false" ht="12.75" hidden="false" customHeight="false" outlineLevel="0" collapsed="false">
      <c r="A7" s="26"/>
      <c r="B7" s="26"/>
      <c r="C7" s="31" t="s">
        <v>121</v>
      </c>
      <c r="D7" s="31" t="s">
        <v>122</v>
      </c>
      <c r="E7" s="149" t="s">
        <v>361</v>
      </c>
      <c r="F7" s="149"/>
      <c r="G7" s="149"/>
      <c r="H7" s="149"/>
      <c r="I7" s="150" t="n">
        <v>25000</v>
      </c>
    </row>
    <row r="8" customFormat="false" ht="12.75" hidden="false" customHeight="true" outlineLevel="0" collapsed="false">
      <c r="A8" s="82"/>
      <c r="B8" s="82"/>
      <c r="C8" s="31" t="s">
        <v>124</v>
      </c>
      <c r="D8" s="31" t="s">
        <v>125</v>
      </c>
      <c r="E8" s="149" t="s">
        <v>126</v>
      </c>
      <c r="F8" s="149"/>
      <c r="G8" s="149"/>
      <c r="H8" s="149"/>
      <c r="I8" s="150" t="n">
        <v>13000</v>
      </c>
    </row>
    <row r="9" customFormat="false" ht="12.75" hidden="false" customHeight="false" outlineLevel="0" collapsed="false">
      <c r="A9" s="82"/>
      <c r="B9" s="82"/>
      <c r="C9" s="31" t="s">
        <v>127</v>
      </c>
      <c r="D9" s="31" t="s">
        <v>128</v>
      </c>
      <c r="E9" s="151" t="s">
        <v>35</v>
      </c>
      <c r="F9" s="151"/>
      <c r="G9" s="151"/>
      <c r="H9" s="149"/>
      <c r="I9" s="89" t="n">
        <v>1600</v>
      </c>
    </row>
    <row r="10" customFormat="false" ht="12.75" hidden="false" customHeight="false" outlineLevel="0" collapsed="false">
      <c r="A10" s="82"/>
      <c r="B10" s="65" t="n">
        <v>412</v>
      </c>
      <c r="C10" s="27"/>
      <c r="D10" s="27"/>
      <c r="E10" s="26" t="s">
        <v>129</v>
      </c>
      <c r="F10" s="32"/>
      <c r="G10" s="26"/>
      <c r="H10" s="78"/>
      <c r="I10" s="43" t="n">
        <f aca="false">I11</f>
        <v>2000</v>
      </c>
    </row>
    <row r="11" customFormat="false" ht="12.75" hidden="false" customHeight="false" outlineLevel="0" collapsed="false">
      <c r="A11" s="82"/>
      <c r="B11" s="26"/>
      <c r="C11" s="27" t="s">
        <v>136</v>
      </c>
      <c r="D11" s="27" t="s">
        <v>137</v>
      </c>
      <c r="E11" s="32" t="s">
        <v>76</v>
      </c>
      <c r="F11" s="32"/>
      <c r="G11" s="32"/>
      <c r="H11" s="47"/>
      <c r="I11" s="152" t="n">
        <v>2000</v>
      </c>
    </row>
    <row r="12" customFormat="false" ht="12.75" hidden="false" customHeight="false" outlineLevel="0" collapsed="false">
      <c r="A12" s="26"/>
      <c r="B12" s="26" t="n">
        <v>413</v>
      </c>
      <c r="C12" s="26"/>
      <c r="D12" s="26"/>
      <c r="E12" s="93" t="s">
        <v>138</v>
      </c>
      <c r="F12" s="93"/>
      <c r="G12" s="93"/>
      <c r="H12" s="93"/>
      <c r="I12" s="42" t="n">
        <f aca="false">I13+I14+I15+I16</f>
        <v>7000</v>
      </c>
    </row>
    <row r="13" customFormat="false" ht="12.75" hidden="false" customHeight="false" outlineLevel="0" collapsed="false">
      <c r="A13" s="26"/>
      <c r="B13" s="26"/>
      <c r="C13" s="27" t="s">
        <v>139</v>
      </c>
      <c r="D13" s="27" t="s">
        <v>140</v>
      </c>
      <c r="E13" s="47" t="s">
        <v>141</v>
      </c>
      <c r="F13" s="47"/>
      <c r="G13" s="47"/>
      <c r="H13" s="47"/>
      <c r="I13" s="152" t="n">
        <v>1000</v>
      </c>
    </row>
    <row r="14" customFormat="false" ht="12.75" hidden="false" customHeight="false" outlineLevel="0" collapsed="false">
      <c r="A14" s="26"/>
      <c r="B14" s="26"/>
      <c r="C14" s="27" t="s">
        <v>142</v>
      </c>
      <c r="D14" s="27" t="s">
        <v>143</v>
      </c>
      <c r="E14" s="47" t="s">
        <v>144</v>
      </c>
      <c r="F14" s="47"/>
      <c r="G14" s="47"/>
      <c r="H14" s="47"/>
      <c r="I14" s="152" t="n">
        <v>1000</v>
      </c>
    </row>
    <row r="15" customFormat="false" ht="12.75" hidden="false" customHeight="false" outlineLevel="0" collapsed="false">
      <c r="A15" s="26"/>
      <c r="B15" s="26"/>
      <c r="C15" s="27" t="s">
        <v>150</v>
      </c>
      <c r="D15" s="27" t="s">
        <v>151</v>
      </c>
      <c r="E15" s="47" t="s">
        <v>152</v>
      </c>
      <c r="F15" s="47"/>
      <c r="G15" s="47"/>
      <c r="H15" s="47"/>
      <c r="I15" s="33" t="n">
        <v>4000</v>
      </c>
    </row>
    <row r="16" customFormat="false" ht="12.75" hidden="false" customHeight="false" outlineLevel="0" collapsed="false">
      <c r="A16" s="26"/>
      <c r="B16" s="26"/>
      <c r="C16" s="27" t="s">
        <v>150</v>
      </c>
      <c r="D16" s="91" t="s">
        <v>497</v>
      </c>
      <c r="E16" s="47" t="s">
        <v>498</v>
      </c>
      <c r="F16" s="47"/>
      <c r="G16" s="47"/>
      <c r="H16" s="47"/>
      <c r="I16" s="33" t="n">
        <v>1000</v>
      </c>
    </row>
    <row r="17" customFormat="false" ht="12.75" hidden="false" customHeight="false" outlineLevel="0" collapsed="false">
      <c r="A17" s="26"/>
      <c r="B17" s="26" t="n">
        <v>414</v>
      </c>
      <c r="C17" s="96"/>
      <c r="D17" s="96"/>
      <c r="E17" s="34" t="s">
        <v>155</v>
      </c>
      <c r="F17" s="34"/>
      <c r="G17" s="34"/>
      <c r="H17" s="93"/>
      <c r="I17" s="42" t="n">
        <f aca="false">SUM(I18:I21)</f>
        <v>33700</v>
      </c>
    </row>
    <row r="18" customFormat="false" ht="12.75" hidden="false" customHeight="false" outlineLevel="0" collapsed="false">
      <c r="A18" s="26"/>
      <c r="B18" s="26"/>
      <c r="C18" s="91" t="s">
        <v>156</v>
      </c>
      <c r="D18" s="91" t="s">
        <v>157</v>
      </c>
      <c r="E18" s="47" t="s">
        <v>158</v>
      </c>
      <c r="F18" s="47"/>
      <c r="G18" s="47"/>
      <c r="H18" s="47"/>
      <c r="I18" s="33" t="n">
        <v>3000</v>
      </c>
    </row>
    <row r="19" customFormat="false" ht="12.75" hidden="false" customHeight="false" outlineLevel="0" collapsed="false">
      <c r="A19" s="26"/>
      <c r="B19" s="26"/>
      <c r="C19" s="91" t="s">
        <v>159</v>
      </c>
      <c r="D19" s="91" t="s">
        <v>160</v>
      </c>
      <c r="E19" s="47" t="s">
        <v>161</v>
      </c>
      <c r="F19" s="47"/>
      <c r="G19" s="47"/>
      <c r="H19" s="47"/>
      <c r="I19" s="33" t="n">
        <v>3500</v>
      </c>
    </row>
    <row r="20" customFormat="false" ht="12.75" hidden="false" customHeight="false" outlineLevel="0" collapsed="false">
      <c r="A20" s="26"/>
      <c r="B20" s="26"/>
      <c r="C20" s="91" t="s">
        <v>162</v>
      </c>
      <c r="D20" s="91" t="s">
        <v>163</v>
      </c>
      <c r="E20" s="32" t="s">
        <v>164</v>
      </c>
      <c r="F20" s="32"/>
      <c r="G20" s="32"/>
      <c r="H20" s="47"/>
      <c r="I20" s="33" t="n">
        <v>3200</v>
      </c>
    </row>
    <row r="21" customFormat="false" ht="12.75" hidden="false" customHeight="false" outlineLevel="0" collapsed="false">
      <c r="A21" s="26"/>
      <c r="B21" s="26"/>
      <c r="C21" s="91" t="s">
        <v>362</v>
      </c>
      <c r="D21" s="91" t="s">
        <v>173</v>
      </c>
      <c r="E21" s="32" t="s">
        <v>174</v>
      </c>
      <c r="F21" s="32"/>
      <c r="G21" s="32"/>
      <c r="H21" s="47"/>
      <c r="I21" s="33" t="n">
        <v>24000</v>
      </c>
    </row>
    <row r="22" customFormat="false" ht="12.75" hidden="false" customHeight="false" outlineLevel="0" collapsed="false">
      <c r="A22" s="26"/>
      <c r="B22" s="26" t="n">
        <v>415</v>
      </c>
      <c r="C22" s="26"/>
      <c r="D22" s="26"/>
      <c r="E22" s="34" t="s">
        <v>178</v>
      </c>
      <c r="F22" s="34"/>
      <c r="G22" s="34"/>
      <c r="H22" s="93"/>
      <c r="I22" s="44" t="n">
        <f aca="false">I23</f>
        <v>2000</v>
      </c>
    </row>
    <row r="23" customFormat="false" ht="12.75" hidden="false" customHeight="false" outlineLevel="0" collapsed="false">
      <c r="A23" s="26"/>
      <c r="B23" s="26"/>
      <c r="C23" s="31" t="s">
        <v>185</v>
      </c>
      <c r="D23" s="31" t="s">
        <v>186</v>
      </c>
      <c r="E23" s="32" t="s">
        <v>187</v>
      </c>
      <c r="F23" s="32"/>
      <c r="G23" s="32"/>
      <c r="H23" s="47"/>
      <c r="I23" s="45" t="n">
        <v>2000</v>
      </c>
    </row>
    <row r="24" customFormat="false" ht="12.75" hidden="false" customHeight="false" outlineLevel="0" collapsed="false">
      <c r="A24" s="82"/>
      <c r="B24" s="26" t="n">
        <v>419</v>
      </c>
      <c r="C24" s="26"/>
      <c r="D24" s="26"/>
      <c r="E24" s="93" t="s">
        <v>196</v>
      </c>
      <c r="F24" s="93"/>
      <c r="G24" s="93"/>
      <c r="H24" s="93"/>
      <c r="I24" s="42" t="n">
        <f aca="false">I25+I26</f>
        <v>6000</v>
      </c>
    </row>
    <row r="25" customFormat="false" ht="12.75" hidden="false" customHeight="false" outlineLevel="0" collapsed="false">
      <c r="A25" s="82"/>
      <c r="B25" s="26"/>
      <c r="C25" s="31" t="s">
        <v>197</v>
      </c>
      <c r="D25" s="31" t="s">
        <v>198</v>
      </c>
      <c r="E25" s="32" t="s">
        <v>199</v>
      </c>
      <c r="F25" s="32"/>
      <c r="G25" s="32"/>
      <c r="H25" s="47"/>
      <c r="I25" s="33" t="n">
        <v>5000</v>
      </c>
    </row>
    <row r="26" customFormat="false" ht="12.75" hidden="false" customHeight="false" outlineLevel="0" collapsed="false">
      <c r="A26" s="26"/>
      <c r="B26" s="26"/>
      <c r="C26" s="27" t="s">
        <v>214</v>
      </c>
      <c r="D26" s="27" t="s">
        <v>217</v>
      </c>
      <c r="E26" s="32" t="s">
        <v>218</v>
      </c>
      <c r="F26" s="32"/>
      <c r="G26" s="32"/>
      <c r="H26" s="47"/>
      <c r="I26" s="33" t="n">
        <v>1000</v>
      </c>
    </row>
    <row r="27" customFormat="false" ht="12.75" hidden="false" customHeight="true" outlineLevel="0" collapsed="false">
      <c r="A27" s="26"/>
      <c r="B27" s="26" t="n">
        <v>431</v>
      </c>
      <c r="C27" s="26"/>
      <c r="D27" s="26"/>
      <c r="E27" s="155" t="s">
        <v>233</v>
      </c>
      <c r="F27" s="155"/>
      <c r="G27" s="155"/>
      <c r="H27" s="155"/>
      <c r="I27" s="42" t="n">
        <f aca="false">SUM(I28:I33)</f>
        <v>125000</v>
      </c>
    </row>
    <row r="28" customFormat="false" ht="12.75" hidden="false" customHeight="false" outlineLevel="0" collapsed="false">
      <c r="A28" s="26"/>
      <c r="B28" s="26"/>
      <c r="C28" s="111" t="s">
        <v>234</v>
      </c>
      <c r="D28" s="31" t="s">
        <v>235</v>
      </c>
      <c r="E28" s="32" t="s">
        <v>236</v>
      </c>
      <c r="F28" s="16"/>
      <c r="G28" s="16"/>
      <c r="H28" s="16"/>
      <c r="I28" s="83" t="n">
        <v>40000</v>
      </c>
    </row>
    <row r="29" customFormat="false" ht="12.75" hidden="false" customHeight="false" outlineLevel="0" collapsed="false">
      <c r="A29" s="26"/>
      <c r="B29" s="26"/>
      <c r="C29" s="31" t="s">
        <v>273</v>
      </c>
      <c r="D29" s="156" t="s">
        <v>274</v>
      </c>
      <c r="E29" s="32" t="s">
        <v>275</v>
      </c>
      <c r="F29" s="32"/>
      <c r="G29" s="32"/>
      <c r="H29" s="32"/>
      <c r="I29" s="83" t="n">
        <v>15000</v>
      </c>
    </row>
    <row r="30" customFormat="false" ht="12.75" hidden="false" customHeight="false" outlineLevel="0" collapsed="false">
      <c r="A30" s="26"/>
      <c r="B30" s="26"/>
      <c r="C30" s="111" t="s">
        <v>273</v>
      </c>
      <c r="D30" s="27" t="s">
        <v>276</v>
      </c>
      <c r="E30" s="15" t="s">
        <v>277</v>
      </c>
      <c r="F30" s="16"/>
      <c r="G30" s="16"/>
      <c r="H30" s="16"/>
      <c r="I30" s="83" t="n">
        <v>20000</v>
      </c>
    </row>
    <row r="31" customFormat="false" ht="12.75" hidden="false" customHeight="false" outlineLevel="0" collapsed="false">
      <c r="A31" s="26"/>
      <c r="B31" s="26"/>
      <c r="C31" s="111" t="s">
        <v>273</v>
      </c>
      <c r="D31" s="27" t="s">
        <v>278</v>
      </c>
      <c r="E31" s="32" t="s">
        <v>279</v>
      </c>
      <c r="F31" s="16"/>
      <c r="G31" s="16"/>
      <c r="H31" s="16"/>
      <c r="I31" s="83" t="n">
        <v>10000</v>
      </c>
    </row>
    <row r="32" customFormat="false" ht="12.75" hidden="false" customHeight="false" outlineLevel="0" collapsed="false">
      <c r="A32" s="26"/>
      <c r="B32" s="25"/>
      <c r="C32" s="27" t="s">
        <v>273</v>
      </c>
      <c r="D32" s="37" t="s">
        <v>545</v>
      </c>
      <c r="E32" s="16" t="s">
        <v>546</v>
      </c>
      <c r="F32" s="16"/>
      <c r="G32" s="16"/>
      <c r="H32" s="16"/>
      <c r="I32" s="121" t="n">
        <v>10000</v>
      </c>
    </row>
    <row r="33" customFormat="false" ht="114.75" hidden="false" customHeight="false" outlineLevel="0" collapsed="false">
      <c r="A33" s="26"/>
      <c r="B33" s="25"/>
      <c r="C33" s="111" t="s">
        <v>285</v>
      </c>
      <c r="D33" s="31" t="s">
        <v>292</v>
      </c>
      <c r="E33" s="38" t="s">
        <v>293</v>
      </c>
      <c r="F33" s="16"/>
      <c r="G33" s="16"/>
      <c r="H33" s="16"/>
      <c r="I33" s="83" t="n">
        <v>30000</v>
      </c>
    </row>
    <row r="34" customFormat="false" ht="12.75" hidden="false" customHeight="false" outlineLevel="0" collapsed="false">
      <c r="A34" s="26"/>
      <c r="B34" s="25" t="n">
        <v>441</v>
      </c>
      <c r="C34" s="111"/>
      <c r="D34" s="31"/>
      <c r="E34" s="30" t="s">
        <v>307</v>
      </c>
      <c r="F34" s="16"/>
      <c r="G34" s="16"/>
      <c r="H34" s="16"/>
      <c r="I34" s="102" t="e">
        <f aca="false">I35+I38</f>
        <v>#VALUE!</v>
      </c>
    </row>
    <row r="35" customFormat="false" ht="38.25" hidden="false" customHeight="false" outlineLevel="0" collapsed="false">
      <c r="A35" s="26"/>
      <c r="B35" s="25"/>
      <c r="C35" s="25" t="s">
        <v>317</v>
      </c>
      <c r="D35" s="126" t="s">
        <v>408</v>
      </c>
      <c r="E35" s="62" t="s">
        <v>444</v>
      </c>
      <c r="F35" s="129"/>
      <c r="G35" s="62"/>
      <c r="H35" s="204"/>
      <c r="I35" s="80" t="n">
        <f aca="false">I36+I37</f>
        <v>5000</v>
      </c>
    </row>
    <row r="36" customFormat="false" ht="38.25" hidden="false" customHeight="false" outlineLevel="0" collapsed="false">
      <c r="A36" s="26"/>
      <c r="B36" s="25"/>
      <c r="C36" s="26"/>
      <c r="D36" s="182" t="s">
        <v>411</v>
      </c>
      <c r="E36" s="38" t="s">
        <v>416</v>
      </c>
      <c r="F36" s="129"/>
      <c r="G36" s="62"/>
      <c r="H36" s="204"/>
      <c r="I36" s="81" t="n">
        <v>3000</v>
      </c>
    </row>
    <row r="37" customFormat="false" ht="38.25" hidden="false" customHeight="false" outlineLevel="0" collapsed="false">
      <c r="A37" s="27"/>
      <c r="B37" s="25"/>
      <c r="C37" s="26"/>
      <c r="D37" s="156" t="s">
        <v>413</v>
      </c>
      <c r="E37" s="125" t="s">
        <v>418</v>
      </c>
      <c r="F37" s="189"/>
      <c r="G37" s="171"/>
      <c r="H37" s="297"/>
      <c r="I37" s="191" t="n">
        <v>2000</v>
      </c>
    </row>
    <row r="38" customFormat="false" ht="51" hidden="false" customHeight="false" outlineLevel="0" collapsed="false">
      <c r="A38" s="27"/>
      <c r="B38" s="26"/>
      <c r="C38" s="78" t="s">
        <v>323</v>
      </c>
      <c r="D38" s="65" t="s">
        <v>324</v>
      </c>
      <c r="E38" s="53" t="s">
        <v>325</v>
      </c>
      <c r="F38" s="129"/>
      <c r="G38" s="62"/>
      <c r="H38" s="62"/>
      <c r="I38" s="180" t="e">
        <f aca="false">SUM(I39:I150)</f>
        <v>#VALUE!</v>
      </c>
    </row>
    <row r="39" customFormat="false" ht="51" hidden="false" customHeight="false" outlineLevel="0" collapsed="false">
      <c r="A39" s="27"/>
      <c r="B39" s="26"/>
      <c r="C39" s="78"/>
      <c r="D39" s="31" t="s">
        <v>547</v>
      </c>
      <c r="E39" s="38" t="s">
        <v>548</v>
      </c>
      <c r="F39" s="130"/>
      <c r="G39" s="205"/>
      <c r="H39" s="205"/>
      <c r="I39" s="193" t="n">
        <v>70000</v>
      </c>
    </row>
    <row r="40" customFormat="false" ht="63.75" hidden="false" customHeight="false" outlineLevel="0" collapsed="false">
      <c r="A40" s="27"/>
      <c r="B40" s="26"/>
      <c r="C40" s="298"/>
      <c r="D40" s="37" t="s">
        <v>549</v>
      </c>
      <c r="E40" s="125" t="s">
        <v>550</v>
      </c>
      <c r="F40" s="130"/>
      <c r="G40" s="205"/>
      <c r="H40" s="205"/>
      <c r="I40" s="299" t="n">
        <v>100000</v>
      </c>
    </row>
    <row r="41" customFormat="false" ht="38.25" hidden="false" customHeight="false" outlineLevel="0" collapsed="false">
      <c r="A41" s="37"/>
      <c r="B41" s="66"/>
      <c r="C41" s="66"/>
      <c r="D41" s="37" t="s">
        <v>551</v>
      </c>
      <c r="E41" s="125" t="s">
        <v>552</v>
      </c>
      <c r="F41" s="189"/>
      <c r="G41" s="171"/>
      <c r="H41" s="171"/>
      <c r="I41" s="191" t="n">
        <v>30000</v>
      </c>
    </row>
    <row r="42" customFormat="false" ht="114.75" hidden="false" customHeight="false" outlineLevel="0" collapsed="false">
      <c r="A42" s="27"/>
      <c r="B42" s="26"/>
      <c r="C42" s="26"/>
      <c r="D42" s="27" t="s">
        <v>553</v>
      </c>
      <c r="E42" s="38" t="s">
        <v>554</v>
      </c>
      <c r="F42" s="129"/>
      <c r="G42" s="62"/>
      <c r="H42" s="62"/>
      <c r="I42" s="81" t="n">
        <v>5000</v>
      </c>
    </row>
    <row r="43" customFormat="false" ht="89.25" hidden="false" customHeight="false" outlineLevel="0" collapsed="false">
      <c r="A43" s="27"/>
      <c r="B43" s="26"/>
      <c r="C43" s="26"/>
      <c r="D43" s="91" t="s">
        <v>555</v>
      </c>
      <c r="E43" s="115" t="s">
        <v>556</v>
      </c>
      <c r="F43" s="146"/>
      <c r="G43" s="146"/>
      <c r="H43" s="146"/>
      <c r="I43" s="33" t="n">
        <v>10000</v>
      </c>
    </row>
    <row r="44" customFormat="false" ht="12.75" hidden="false" customHeight="false" outlineLevel="0" collapsed="false">
      <c r="A44" s="41"/>
      <c r="B44" s="300"/>
      <c r="C44" s="41"/>
      <c r="D44" s="41"/>
      <c r="E44" s="195" t="s">
        <v>438</v>
      </c>
      <c r="F44" s="122"/>
      <c r="G44" s="195"/>
      <c r="H44" s="196"/>
      <c r="I44" s="197" t="e">
        <f aca="false">I4+I10+I12+I17+I22+I24+I27+I34</f>
        <v>#VALUE!</v>
      </c>
    </row>
    <row r="45" customFormat="false" ht="89.25" hidden="false" customHeight="false" outlineLevel="0" collapsed="false">
      <c r="A45" s="26" t="s">
        <v>439</v>
      </c>
      <c r="B45" s="26"/>
      <c r="C45" s="27"/>
      <c r="D45" s="27"/>
      <c r="E45" s="198" t="s">
        <v>440</v>
      </c>
      <c r="F45" s="32"/>
      <c r="G45" s="198"/>
      <c r="H45" s="110"/>
      <c r="I45" s="199"/>
    </row>
    <row r="46" customFormat="false" ht="12.75" hidden="false" customHeight="false" outlineLevel="0" collapsed="false">
      <c r="A46" s="26"/>
      <c r="B46" s="25" t="n">
        <v>411</v>
      </c>
      <c r="C46" s="27"/>
      <c r="D46" s="27"/>
      <c r="E46" s="26" t="s">
        <v>360</v>
      </c>
      <c r="F46" s="32"/>
      <c r="G46" s="26"/>
      <c r="H46" s="78"/>
      <c r="I46" s="42" t="n">
        <f aca="false">I47+I48+I49+I50+I51</f>
        <v>90200</v>
      </c>
    </row>
    <row r="47" customFormat="false" ht="12.75" hidden="false" customHeight="false" outlineLevel="0" collapsed="false">
      <c r="A47" s="26"/>
      <c r="B47" s="26"/>
      <c r="C47" s="31" t="s">
        <v>115</v>
      </c>
      <c r="D47" s="31" t="s">
        <v>116</v>
      </c>
      <c r="E47" s="32" t="s">
        <v>117</v>
      </c>
      <c r="F47" s="32"/>
      <c r="G47" s="32"/>
      <c r="H47" s="47"/>
      <c r="I47" s="150" t="n">
        <v>65000</v>
      </c>
    </row>
    <row r="48" customFormat="false" ht="12.75" hidden="false" customHeight="false" outlineLevel="0" collapsed="false">
      <c r="A48" s="26"/>
      <c r="B48" s="26"/>
      <c r="C48" s="31" t="s">
        <v>118</v>
      </c>
      <c r="D48" s="31" t="s">
        <v>119</v>
      </c>
      <c r="E48" s="32" t="s">
        <v>120</v>
      </c>
      <c r="F48" s="26"/>
      <c r="G48" s="32"/>
      <c r="H48" s="47"/>
      <c r="I48" s="200" t="n">
        <v>4000</v>
      </c>
    </row>
    <row r="49" customFormat="false" ht="12.75" hidden="false" customHeight="false" outlineLevel="0" collapsed="false">
      <c r="A49" s="26"/>
      <c r="B49" s="26"/>
      <c r="C49" s="31" t="s">
        <v>121</v>
      </c>
      <c r="D49" s="31" t="s">
        <v>122</v>
      </c>
      <c r="E49" s="32" t="s">
        <v>361</v>
      </c>
      <c r="F49" s="32"/>
      <c r="G49" s="32"/>
      <c r="H49" s="47"/>
      <c r="I49" s="200" t="n">
        <v>13000</v>
      </c>
    </row>
    <row r="50" customFormat="false" ht="12.75" hidden="false" customHeight="false" outlineLevel="0" collapsed="false">
      <c r="A50" s="82"/>
      <c r="B50" s="82"/>
      <c r="C50" s="31" t="s">
        <v>124</v>
      </c>
      <c r="D50" s="31" t="s">
        <v>125</v>
      </c>
      <c r="E50" s="32" t="s">
        <v>126</v>
      </c>
      <c r="F50" s="32"/>
      <c r="G50" s="32"/>
      <c r="H50" s="47"/>
      <c r="I50" s="200" t="n">
        <v>7400</v>
      </c>
    </row>
    <row r="51" customFormat="false" ht="12.75" hidden="false" customHeight="false" outlineLevel="0" collapsed="false">
      <c r="A51" s="82"/>
      <c r="B51" s="82"/>
      <c r="C51" s="31" t="s">
        <v>127</v>
      </c>
      <c r="D51" s="31" t="s">
        <v>128</v>
      </c>
      <c r="E51" s="32" t="s">
        <v>35</v>
      </c>
      <c r="F51" s="32"/>
      <c r="G51" s="32"/>
      <c r="H51" s="47"/>
      <c r="I51" s="201" t="n">
        <v>800</v>
      </c>
    </row>
    <row r="52" customFormat="false" ht="12.75" hidden="false" customHeight="true" outlineLevel="0" collapsed="false">
      <c r="A52" s="82"/>
      <c r="B52" s="26" t="n">
        <v>412</v>
      </c>
      <c r="C52" s="25"/>
      <c r="D52" s="25"/>
      <c r="E52" s="34" t="s">
        <v>129</v>
      </c>
      <c r="F52" s="34"/>
      <c r="G52" s="34"/>
      <c r="H52" s="34"/>
      <c r="I52" s="44" t="n">
        <f aca="false">I53+I54</f>
        <v>62000</v>
      </c>
    </row>
    <row r="53" customFormat="false" ht="12.75" hidden="false" customHeight="false" outlineLevel="0" collapsed="false">
      <c r="A53" s="82"/>
      <c r="B53" s="82"/>
      <c r="C53" s="27" t="s">
        <v>133</v>
      </c>
      <c r="D53" s="27" t="s">
        <v>134</v>
      </c>
      <c r="E53" s="32" t="s">
        <v>135</v>
      </c>
      <c r="F53" s="32"/>
      <c r="G53" s="32"/>
      <c r="H53" s="32"/>
      <c r="I53" s="45" t="n">
        <v>60000</v>
      </c>
    </row>
    <row r="54" customFormat="false" ht="12.75" hidden="false" customHeight="true" outlineLevel="0" collapsed="false">
      <c r="A54" s="82"/>
      <c r="B54" s="25"/>
      <c r="C54" s="91" t="s">
        <v>136</v>
      </c>
      <c r="D54" s="91" t="s">
        <v>137</v>
      </c>
      <c r="E54" s="32" t="s">
        <v>76</v>
      </c>
      <c r="F54" s="32"/>
      <c r="G54" s="32"/>
      <c r="H54" s="32"/>
      <c r="I54" s="45" t="n">
        <v>2000</v>
      </c>
    </row>
    <row r="55" customFormat="false" ht="12.75" hidden="false" customHeight="true" outlineLevel="0" collapsed="false">
      <c r="A55" s="82"/>
      <c r="B55" s="26" t="n">
        <v>413</v>
      </c>
      <c r="C55" s="26"/>
      <c r="D55" s="26"/>
      <c r="E55" s="34" t="s">
        <v>138</v>
      </c>
      <c r="F55" s="34"/>
      <c r="G55" s="34"/>
      <c r="H55" s="34"/>
      <c r="I55" s="44" t="n">
        <f aca="false">I56+I57+I58</f>
        <v>7000</v>
      </c>
    </row>
    <row r="56" customFormat="false" ht="12.75" hidden="false" customHeight="true" outlineLevel="0" collapsed="false">
      <c r="A56" s="82"/>
      <c r="B56" s="26"/>
      <c r="C56" s="27" t="s">
        <v>139</v>
      </c>
      <c r="D56" s="27" t="s">
        <v>140</v>
      </c>
      <c r="E56" s="32" t="s">
        <v>141</v>
      </c>
      <c r="F56" s="32"/>
      <c r="G56" s="32"/>
      <c r="H56" s="32"/>
      <c r="I56" s="45" t="n">
        <v>2000</v>
      </c>
    </row>
    <row r="57" customFormat="false" ht="12.75" hidden="false" customHeight="false" outlineLevel="0" collapsed="false">
      <c r="A57" s="82"/>
      <c r="B57" s="26"/>
      <c r="C57" s="27" t="s">
        <v>142</v>
      </c>
      <c r="D57" s="27" t="s">
        <v>143</v>
      </c>
      <c r="E57" s="32" t="s">
        <v>144</v>
      </c>
      <c r="F57" s="32"/>
      <c r="G57" s="32"/>
      <c r="H57" s="32"/>
      <c r="I57" s="45" t="n">
        <v>2000</v>
      </c>
    </row>
    <row r="58" customFormat="false" ht="12.75" hidden="false" customHeight="false" outlineLevel="0" collapsed="false">
      <c r="A58" s="82"/>
      <c r="B58" s="26"/>
      <c r="C58" s="27" t="s">
        <v>150</v>
      </c>
      <c r="D58" s="27" t="s">
        <v>151</v>
      </c>
      <c r="E58" s="32" t="s">
        <v>152</v>
      </c>
      <c r="F58" s="32"/>
      <c r="G58" s="32"/>
      <c r="H58" s="32"/>
      <c r="I58" s="45" t="n">
        <v>3000</v>
      </c>
    </row>
    <row r="59" customFormat="false" ht="12.75" hidden="false" customHeight="false" outlineLevel="0" collapsed="false">
      <c r="A59" s="82"/>
      <c r="B59" s="26" t="n">
        <v>414</v>
      </c>
      <c r="C59" s="96"/>
      <c r="D59" s="96"/>
      <c r="E59" s="34" t="s">
        <v>155</v>
      </c>
      <c r="F59" s="34"/>
      <c r="G59" s="34"/>
      <c r="H59" s="93"/>
      <c r="I59" s="44" t="n">
        <f aca="false">I60+I61+I62+I63</f>
        <v>4600</v>
      </c>
    </row>
    <row r="60" customFormat="false" ht="12.75" hidden="false" customHeight="true" outlineLevel="0" collapsed="false">
      <c r="A60" s="82"/>
      <c r="B60" s="26"/>
      <c r="C60" s="91" t="s">
        <v>156</v>
      </c>
      <c r="D60" s="91" t="s">
        <v>157</v>
      </c>
      <c r="E60" s="32" t="s">
        <v>158</v>
      </c>
      <c r="F60" s="32"/>
      <c r="G60" s="32"/>
      <c r="H60" s="32"/>
      <c r="I60" s="107" t="n">
        <v>1500</v>
      </c>
    </row>
    <row r="61" customFormat="false" ht="12.75" hidden="false" customHeight="true" outlineLevel="0" collapsed="false">
      <c r="A61" s="82"/>
      <c r="B61" s="26"/>
      <c r="C61" s="91" t="s">
        <v>159</v>
      </c>
      <c r="D61" s="91" t="s">
        <v>160</v>
      </c>
      <c r="E61" s="32" t="s">
        <v>161</v>
      </c>
      <c r="F61" s="32"/>
      <c r="G61" s="32"/>
      <c r="H61" s="32"/>
      <c r="I61" s="107" t="n">
        <v>800</v>
      </c>
    </row>
    <row r="62" customFormat="false" ht="12.75" hidden="false" customHeight="false" outlineLevel="0" collapsed="false">
      <c r="A62" s="82"/>
      <c r="B62" s="26"/>
      <c r="C62" s="91" t="s">
        <v>162</v>
      </c>
      <c r="D62" s="91" t="s">
        <v>163</v>
      </c>
      <c r="E62" s="32" t="s">
        <v>164</v>
      </c>
      <c r="F62" s="32"/>
      <c r="G62" s="32"/>
      <c r="H62" s="47"/>
      <c r="I62" s="45" t="n">
        <v>2000</v>
      </c>
    </row>
    <row r="63" customFormat="false" ht="12.75" hidden="false" customHeight="false" outlineLevel="0" collapsed="false">
      <c r="A63" s="82"/>
      <c r="B63" s="26"/>
      <c r="C63" s="27" t="s">
        <v>162</v>
      </c>
      <c r="D63" s="27" t="s">
        <v>165</v>
      </c>
      <c r="E63" s="32" t="s">
        <v>166</v>
      </c>
      <c r="F63" s="32"/>
      <c r="G63" s="32"/>
      <c r="H63" s="47"/>
      <c r="I63" s="45" t="n">
        <v>300</v>
      </c>
    </row>
    <row r="64" customFormat="false" ht="12.75" hidden="false" customHeight="false" outlineLevel="0" collapsed="false">
      <c r="A64" s="82"/>
      <c r="B64" s="26" t="n">
        <v>415</v>
      </c>
      <c r="C64" s="26"/>
      <c r="D64" s="26"/>
      <c r="E64" s="34" t="s">
        <v>178</v>
      </c>
      <c r="F64" s="34"/>
      <c r="G64" s="34"/>
      <c r="H64" s="93"/>
      <c r="I64" s="44" t="n">
        <f aca="false">I65</f>
        <v>1500</v>
      </c>
    </row>
    <row r="65" customFormat="false" ht="12.75" hidden="false" customHeight="false" outlineLevel="0" collapsed="false">
      <c r="A65" s="82"/>
      <c r="B65" s="26"/>
      <c r="C65" s="31" t="s">
        <v>185</v>
      </c>
      <c r="D65" s="31" t="s">
        <v>186</v>
      </c>
      <c r="E65" s="32" t="s">
        <v>187</v>
      </c>
      <c r="F65" s="32"/>
      <c r="G65" s="32"/>
      <c r="H65" s="47"/>
      <c r="I65" s="45" t="n">
        <v>1500</v>
      </c>
    </row>
    <row r="66" customFormat="false" ht="12.75" hidden="false" customHeight="false" outlineLevel="0" collapsed="false">
      <c r="A66" s="82"/>
      <c r="B66" s="26" t="n">
        <v>417</v>
      </c>
      <c r="C66" s="26"/>
      <c r="D66" s="26"/>
      <c r="E66" s="34" t="s">
        <v>188</v>
      </c>
      <c r="F66" s="34"/>
      <c r="G66" s="34"/>
      <c r="H66" s="93"/>
      <c r="I66" s="44" t="n">
        <f aca="false">I67</f>
        <v>5000</v>
      </c>
    </row>
    <row r="67" customFormat="false" ht="12.75" hidden="false" customHeight="false" outlineLevel="0" collapsed="false">
      <c r="A67" s="82"/>
      <c r="B67" s="26"/>
      <c r="C67" s="31" t="s">
        <v>189</v>
      </c>
      <c r="D67" s="31" t="s">
        <v>190</v>
      </c>
      <c r="E67" s="32" t="s">
        <v>191</v>
      </c>
      <c r="F67" s="32"/>
      <c r="G67" s="32"/>
      <c r="H67" s="47"/>
      <c r="I67" s="45" t="n">
        <v>5000</v>
      </c>
    </row>
    <row r="68" customFormat="false" ht="12.75" hidden="false" customHeight="false" outlineLevel="0" collapsed="false">
      <c r="A68" s="82"/>
      <c r="B68" s="26" t="n">
        <v>419</v>
      </c>
      <c r="C68" s="26"/>
      <c r="D68" s="26"/>
      <c r="E68" s="34" t="s">
        <v>196</v>
      </c>
      <c r="F68" s="34"/>
      <c r="G68" s="34"/>
      <c r="H68" s="34"/>
      <c r="I68" s="44" t="n">
        <f aca="false">I69+I70+I71</f>
        <v>8500</v>
      </c>
    </row>
    <row r="69" customFormat="false" ht="12.75" hidden="false" customHeight="false" outlineLevel="0" collapsed="false">
      <c r="A69" s="82"/>
      <c r="B69" s="26"/>
      <c r="C69" s="27" t="s">
        <v>197</v>
      </c>
      <c r="D69" s="27" t="s">
        <v>198</v>
      </c>
      <c r="E69" s="32" t="s">
        <v>199</v>
      </c>
      <c r="F69" s="32"/>
      <c r="G69" s="32"/>
      <c r="H69" s="47"/>
      <c r="I69" s="45" t="n">
        <v>1000</v>
      </c>
    </row>
    <row r="70" customFormat="false" ht="12.75" hidden="false" customHeight="false" outlineLevel="0" collapsed="false">
      <c r="A70" s="82"/>
      <c r="B70" s="26" t="n">
        <v>419</v>
      </c>
      <c r="C70" s="31" t="s">
        <v>214</v>
      </c>
      <c r="D70" s="31" t="s">
        <v>215</v>
      </c>
      <c r="E70" s="32" t="s">
        <v>216</v>
      </c>
      <c r="F70" s="32"/>
      <c r="G70" s="32"/>
      <c r="H70" s="32"/>
      <c r="I70" s="45" t="n">
        <v>7000</v>
      </c>
    </row>
    <row r="71" customFormat="false" ht="12.75" hidden="false" customHeight="false" outlineLevel="0" collapsed="false">
      <c r="A71" s="82"/>
      <c r="B71" s="26"/>
      <c r="C71" s="27" t="s">
        <v>214</v>
      </c>
      <c r="D71" s="27" t="s">
        <v>217</v>
      </c>
      <c r="E71" s="32" t="s">
        <v>218</v>
      </c>
      <c r="F71" s="32"/>
      <c r="G71" s="32"/>
      <c r="H71" s="47"/>
      <c r="I71" s="45" t="n">
        <v>500</v>
      </c>
    </row>
    <row r="72" customFormat="false" ht="12.75" hidden="false" customHeight="true" outlineLevel="0" collapsed="false">
      <c r="A72" s="82"/>
      <c r="B72" s="26" t="n">
        <v>431</v>
      </c>
      <c r="C72" s="26"/>
      <c r="D72" s="26"/>
      <c r="E72" s="198" t="s">
        <v>233</v>
      </c>
      <c r="F72" s="198"/>
      <c r="G72" s="198"/>
      <c r="H72" s="198"/>
      <c r="I72" s="44" t="n">
        <f aca="false">I73+I74</f>
        <v>33800</v>
      </c>
    </row>
    <row r="73" customFormat="false" ht="12.75" hidden="false" customHeight="true" outlineLevel="0" collapsed="false">
      <c r="A73" s="82"/>
      <c r="B73" s="26"/>
      <c r="C73" s="100" t="s">
        <v>256</v>
      </c>
      <c r="D73" s="100" t="s">
        <v>257</v>
      </c>
      <c r="E73" s="203" t="s">
        <v>258</v>
      </c>
      <c r="F73" s="203"/>
      <c r="G73" s="203"/>
      <c r="H73" s="203"/>
      <c r="I73" s="83" t="n">
        <v>31000</v>
      </c>
    </row>
    <row r="74" customFormat="false" ht="114.75" hidden="false" customHeight="false" outlineLevel="0" collapsed="false">
      <c r="A74" s="82"/>
      <c r="B74" s="26"/>
      <c r="C74" s="116" t="s">
        <v>256</v>
      </c>
      <c r="D74" s="117" t="s">
        <v>265</v>
      </c>
      <c r="E74" s="118" t="s">
        <v>443</v>
      </c>
      <c r="F74" s="119"/>
      <c r="G74" s="119"/>
      <c r="H74" s="119"/>
      <c r="I74" s="83" t="n">
        <v>2800</v>
      </c>
    </row>
    <row r="75" customFormat="false" ht="12.75" hidden="false" customHeight="false" outlineLevel="0" collapsed="false">
      <c r="A75" s="82"/>
      <c r="B75" s="26" t="n">
        <v>441</v>
      </c>
      <c r="C75" s="41"/>
      <c r="D75" s="182"/>
      <c r="E75" s="30" t="s">
        <v>307</v>
      </c>
      <c r="F75" s="16"/>
      <c r="G75" s="16"/>
      <c r="H75" s="16"/>
      <c r="I75" s="102" t="n">
        <f aca="false">I76</f>
        <v>2000</v>
      </c>
    </row>
    <row r="76" customFormat="false" ht="38.25" hidden="false" customHeight="false" outlineLevel="0" collapsed="false">
      <c r="A76" s="82"/>
      <c r="B76" s="25"/>
      <c r="C76" s="25" t="s">
        <v>317</v>
      </c>
      <c r="D76" s="78" t="s">
        <v>408</v>
      </c>
      <c r="E76" s="62" t="s">
        <v>444</v>
      </c>
      <c r="F76" s="129"/>
      <c r="G76" s="62"/>
      <c r="H76" s="204"/>
      <c r="I76" s="80" t="n">
        <f aca="false">I77+I78</f>
        <v>2000</v>
      </c>
    </row>
    <row r="77" customFormat="false" ht="38.25" hidden="false" customHeight="false" outlineLevel="0" collapsed="false">
      <c r="A77" s="26"/>
      <c r="B77" s="25"/>
      <c r="C77" s="26"/>
      <c r="D77" s="182" t="s">
        <v>411</v>
      </c>
      <c r="E77" s="38" t="s">
        <v>416</v>
      </c>
      <c r="F77" s="129"/>
      <c r="G77" s="62"/>
      <c r="H77" s="204"/>
      <c r="I77" s="81" t="n">
        <v>1500</v>
      </c>
    </row>
    <row r="78" customFormat="false" ht="38.25" hidden="false" customHeight="false" outlineLevel="0" collapsed="false">
      <c r="A78" s="27"/>
      <c r="B78" s="25"/>
      <c r="C78" s="26"/>
      <c r="D78" s="39" t="s">
        <v>413</v>
      </c>
      <c r="E78" s="38" t="s">
        <v>418</v>
      </c>
      <c r="F78" s="130"/>
      <c r="G78" s="205"/>
      <c r="H78" s="205"/>
      <c r="I78" s="81" t="n">
        <v>500</v>
      </c>
    </row>
    <row r="79" customFormat="false" ht="12.75" hidden="false" customHeight="false" outlineLevel="0" collapsed="false">
      <c r="A79" s="27"/>
      <c r="B79" s="26"/>
      <c r="C79" s="27"/>
      <c r="D79" s="27"/>
      <c r="E79" s="206" t="s">
        <v>445</v>
      </c>
      <c r="F79" s="32"/>
      <c r="G79" s="206"/>
      <c r="H79" s="207"/>
      <c r="I79" s="44" t="n">
        <f aca="false">I46+I52+I55+I59+I64+I66+I68+I72+I75</f>
        <v>214600</v>
      </c>
    </row>
    <row r="80" customFormat="false" ht="114.75" hidden="false" customHeight="false" outlineLevel="0" collapsed="false">
      <c r="A80" s="208" t="s">
        <v>446</v>
      </c>
      <c r="B80" s="26"/>
      <c r="C80" s="27"/>
      <c r="D80" s="27"/>
      <c r="E80" s="209" t="s">
        <v>447</v>
      </c>
      <c r="F80" s="32"/>
      <c r="G80" s="198"/>
      <c r="H80" s="110"/>
      <c r="I80" s="45"/>
    </row>
    <row r="81" customFormat="false" ht="12.75" hidden="false" customHeight="false" outlineLevel="0" collapsed="false">
      <c r="A81" s="27"/>
      <c r="B81" s="65" t="n">
        <v>411</v>
      </c>
      <c r="C81" s="27"/>
      <c r="D81" s="27"/>
      <c r="E81" s="26" t="s">
        <v>360</v>
      </c>
      <c r="F81" s="32"/>
      <c r="G81" s="26"/>
      <c r="H81" s="78"/>
      <c r="I81" s="44" t="n">
        <f aca="false">I82+I83+I84+I85+I86</f>
        <v>184100</v>
      </c>
    </row>
    <row r="82" customFormat="false" ht="12.75" hidden="false" customHeight="false" outlineLevel="0" collapsed="false">
      <c r="A82" s="208"/>
      <c r="B82" s="27"/>
      <c r="C82" s="31" t="s">
        <v>115</v>
      </c>
      <c r="D82" s="31" t="s">
        <v>116</v>
      </c>
      <c r="E82" s="32" t="s">
        <v>117</v>
      </c>
      <c r="F82" s="32"/>
      <c r="G82" s="32"/>
      <c r="H82" s="47"/>
      <c r="I82" s="200" t="n">
        <v>135000</v>
      </c>
    </row>
    <row r="83" customFormat="false" ht="12.75" hidden="false" customHeight="false" outlineLevel="0" collapsed="false">
      <c r="A83" s="26"/>
      <c r="B83" s="26"/>
      <c r="C83" s="31" t="s">
        <v>118</v>
      </c>
      <c r="D83" s="31" t="s">
        <v>119</v>
      </c>
      <c r="E83" s="32" t="s">
        <v>120</v>
      </c>
      <c r="F83" s="26"/>
      <c r="G83" s="32"/>
      <c r="H83" s="47"/>
      <c r="I83" s="200" t="n">
        <v>8000</v>
      </c>
    </row>
    <row r="84" customFormat="false" ht="12.75" hidden="false" customHeight="false" outlineLevel="0" collapsed="false">
      <c r="A84" s="26"/>
      <c r="B84" s="26"/>
      <c r="C84" s="31" t="s">
        <v>121</v>
      </c>
      <c r="D84" s="31" t="s">
        <v>122</v>
      </c>
      <c r="E84" s="32" t="s">
        <v>361</v>
      </c>
      <c r="F84" s="32"/>
      <c r="G84" s="32"/>
      <c r="H84" s="47"/>
      <c r="I84" s="200" t="n">
        <v>27000</v>
      </c>
    </row>
    <row r="85" customFormat="false" ht="12.75" hidden="false" customHeight="false" outlineLevel="0" collapsed="false">
      <c r="A85" s="82"/>
      <c r="B85" s="82"/>
      <c r="C85" s="31" t="s">
        <v>124</v>
      </c>
      <c r="D85" s="31" t="s">
        <v>125</v>
      </c>
      <c r="E85" s="32" t="s">
        <v>126</v>
      </c>
      <c r="F85" s="32"/>
      <c r="G85" s="32"/>
      <c r="H85" s="47"/>
      <c r="I85" s="200" t="n">
        <v>13000</v>
      </c>
    </row>
    <row r="86" customFormat="false" ht="12.75" hidden="false" customHeight="false" outlineLevel="0" collapsed="false">
      <c r="A86" s="82"/>
      <c r="B86" s="82"/>
      <c r="C86" s="31" t="s">
        <v>127</v>
      </c>
      <c r="D86" s="31" t="s">
        <v>128</v>
      </c>
      <c r="E86" s="32" t="s">
        <v>35</v>
      </c>
      <c r="F86" s="32"/>
      <c r="G86" s="32"/>
      <c r="H86" s="47"/>
      <c r="I86" s="200" t="n">
        <v>1100</v>
      </c>
    </row>
    <row r="87" customFormat="false" ht="12.75" hidden="false" customHeight="false" outlineLevel="0" collapsed="false">
      <c r="A87" s="82"/>
      <c r="B87" s="26" t="n">
        <v>412</v>
      </c>
      <c r="C87" s="27"/>
      <c r="D87" s="27"/>
      <c r="E87" s="26" t="s">
        <v>129</v>
      </c>
      <c r="F87" s="32"/>
      <c r="G87" s="26"/>
      <c r="H87" s="78"/>
      <c r="I87" s="43" t="n">
        <f aca="false">I88</f>
        <v>2000</v>
      </c>
    </row>
    <row r="88" customFormat="false" ht="12.75" hidden="false" customHeight="false" outlineLevel="0" collapsed="false">
      <c r="A88" s="82"/>
      <c r="B88" s="82"/>
      <c r="C88" s="27" t="s">
        <v>136</v>
      </c>
      <c r="D88" s="27" t="s">
        <v>137</v>
      </c>
      <c r="E88" s="32" t="s">
        <v>76</v>
      </c>
      <c r="F88" s="32"/>
      <c r="G88" s="32"/>
      <c r="H88" s="47"/>
      <c r="I88" s="211" t="n">
        <v>2000</v>
      </c>
    </row>
    <row r="89" customFormat="false" ht="12.75" hidden="false" customHeight="false" outlineLevel="0" collapsed="false">
      <c r="A89" s="26"/>
      <c r="B89" s="26" t="n">
        <v>413</v>
      </c>
      <c r="C89" s="26"/>
      <c r="D89" s="26"/>
      <c r="E89" s="34" t="s">
        <v>138</v>
      </c>
      <c r="F89" s="34"/>
      <c r="G89" s="34"/>
      <c r="H89" s="34"/>
      <c r="I89" s="44" t="n">
        <f aca="false">I90+I91+I92+I93</f>
        <v>79700</v>
      </c>
    </row>
    <row r="90" customFormat="false" ht="12.75" hidden="false" customHeight="false" outlineLevel="0" collapsed="false">
      <c r="A90" s="26"/>
      <c r="B90" s="26"/>
      <c r="C90" s="100" t="s">
        <v>139</v>
      </c>
      <c r="D90" s="100" t="s">
        <v>140</v>
      </c>
      <c r="E90" s="88" t="s">
        <v>141</v>
      </c>
      <c r="F90" s="88"/>
      <c r="G90" s="88"/>
      <c r="H90" s="88"/>
      <c r="I90" s="45" t="n">
        <v>3000</v>
      </c>
    </row>
    <row r="91" customFormat="false" ht="12.75" hidden="false" customHeight="false" outlineLevel="0" collapsed="false">
      <c r="A91" s="82"/>
      <c r="B91" s="26"/>
      <c r="C91" s="27" t="s">
        <v>142</v>
      </c>
      <c r="D91" s="27" t="s">
        <v>143</v>
      </c>
      <c r="E91" s="32" t="s">
        <v>144</v>
      </c>
      <c r="F91" s="32"/>
      <c r="G91" s="32"/>
      <c r="H91" s="32"/>
      <c r="I91" s="107" t="n">
        <v>700</v>
      </c>
    </row>
    <row r="92" customFormat="false" ht="12.75" hidden="false" customHeight="false" outlineLevel="0" collapsed="false">
      <c r="A92" s="82"/>
      <c r="B92" s="26"/>
      <c r="C92" s="31" t="s">
        <v>147</v>
      </c>
      <c r="D92" s="31" t="s">
        <v>148</v>
      </c>
      <c r="E92" s="32" t="s">
        <v>149</v>
      </c>
      <c r="F92" s="32"/>
      <c r="G92" s="32"/>
      <c r="H92" s="32"/>
      <c r="I92" s="45" t="n">
        <v>75000</v>
      </c>
    </row>
    <row r="93" customFormat="false" ht="12.75" hidden="false" customHeight="false" outlineLevel="0" collapsed="false">
      <c r="A93" s="82"/>
      <c r="B93" s="26"/>
      <c r="C93" s="27" t="s">
        <v>150</v>
      </c>
      <c r="D93" s="27" t="s">
        <v>151</v>
      </c>
      <c r="E93" s="32" t="s">
        <v>152</v>
      </c>
      <c r="F93" s="32"/>
      <c r="G93" s="32"/>
      <c r="H93" s="32"/>
      <c r="I93" s="45" t="n">
        <v>1000</v>
      </c>
    </row>
    <row r="94" customFormat="false" ht="12.75" hidden="false" customHeight="false" outlineLevel="0" collapsed="false">
      <c r="A94" s="82"/>
      <c r="B94" s="26" t="n">
        <v>414</v>
      </c>
      <c r="C94" s="96"/>
      <c r="D94" s="96"/>
      <c r="E94" s="34" t="s">
        <v>155</v>
      </c>
      <c r="F94" s="34"/>
      <c r="G94" s="34"/>
      <c r="H94" s="93"/>
      <c r="I94" s="44" t="n">
        <f aca="false">SUM(I95:I98)</f>
        <v>14500</v>
      </c>
    </row>
    <row r="95" customFormat="false" ht="12.75" hidden="false" customHeight="false" outlineLevel="0" collapsed="false">
      <c r="A95" s="82"/>
      <c r="B95" s="26"/>
      <c r="C95" s="91" t="s">
        <v>156</v>
      </c>
      <c r="D95" s="91" t="s">
        <v>157</v>
      </c>
      <c r="E95" s="32" t="s">
        <v>158</v>
      </c>
      <c r="F95" s="32"/>
      <c r="G95" s="32"/>
      <c r="H95" s="32"/>
      <c r="I95" s="107" t="n">
        <v>500</v>
      </c>
    </row>
    <row r="96" customFormat="false" ht="12.75" hidden="false" customHeight="false" outlineLevel="0" collapsed="false">
      <c r="A96" s="82"/>
      <c r="B96" s="26"/>
      <c r="C96" s="91" t="s">
        <v>162</v>
      </c>
      <c r="D96" s="91" t="s">
        <v>163</v>
      </c>
      <c r="E96" s="32" t="s">
        <v>164</v>
      </c>
      <c r="F96" s="32"/>
      <c r="G96" s="32"/>
      <c r="H96" s="47"/>
      <c r="I96" s="45" t="n">
        <v>3000</v>
      </c>
    </row>
    <row r="97" customFormat="false" ht="12.75" hidden="false" customHeight="false" outlineLevel="0" collapsed="false">
      <c r="A97" s="82"/>
      <c r="B97" s="26"/>
      <c r="C97" s="31" t="s">
        <v>167</v>
      </c>
      <c r="D97" s="31" t="s">
        <v>168</v>
      </c>
      <c r="E97" s="32" t="s">
        <v>169</v>
      </c>
      <c r="F97" s="32"/>
      <c r="G97" s="32"/>
      <c r="H97" s="32"/>
      <c r="I97" s="45" t="n">
        <v>6000</v>
      </c>
    </row>
    <row r="98" customFormat="false" ht="12.75" hidden="false" customHeight="false" outlineLevel="0" collapsed="false">
      <c r="A98" s="82"/>
      <c r="B98" s="26"/>
      <c r="C98" s="27" t="s">
        <v>175</v>
      </c>
      <c r="D98" s="27" t="s">
        <v>176</v>
      </c>
      <c r="E98" s="32" t="s">
        <v>177</v>
      </c>
      <c r="F98" s="32"/>
      <c r="G98" s="32"/>
      <c r="H98" s="32"/>
      <c r="I98" s="45" t="n">
        <v>5000</v>
      </c>
    </row>
    <row r="99" customFormat="false" ht="12.75" hidden="false" customHeight="false" outlineLevel="0" collapsed="false">
      <c r="A99" s="82"/>
      <c r="B99" s="26" t="n">
        <v>415</v>
      </c>
      <c r="C99" s="26"/>
      <c r="D99" s="26"/>
      <c r="E99" s="34" t="s">
        <v>178</v>
      </c>
      <c r="F99" s="34"/>
      <c r="G99" s="34"/>
      <c r="H99" s="93"/>
      <c r="I99" s="44" t="n">
        <f aca="false">SUM(I100)</f>
        <v>1000</v>
      </c>
    </row>
    <row r="100" customFormat="false" ht="12.75" hidden="false" customHeight="false" outlineLevel="0" collapsed="false">
      <c r="A100" s="82"/>
      <c r="B100" s="26"/>
      <c r="C100" s="31" t="s">
        <v>185</v>
      </c>
      <c r="D100" s="31" t="s">
        <v>186</v>
      </c>
      <c r="E100" s="32" t="s">
        <v>187</v>
      </c>
      <c r="F100" s="32"/>
      <c r="G100" s="32"/>
      <c r="H100" s="47"/>
      <c r="I100" s="33" t="n">
        <v>1000</v>
      </c>
    </row>
    <row r="101" customFormat="false" ht="12.75" hidden="false" customHeight="false" outlineLevel="0" collapsed="false">
      <c r="A101" s="82"/>
      <c r="B101" s="26" t="n">
        <v>419</v>
      </c>
      <c r="C101" s="26"/>
      <c r="D101" s="26"/>
      <c r="E101" s="34" t="s">
        <v>196</v>
      </c>
      <c r="F101" s="34"/>
      <c r="G101" s="34"/>
      <c r="H101" s="34"/>
      <c r="I101" s="44" t="n">
        <f aca="false">I102+I103+I104+I105+I106+I107</f>
        <v>82000</v>
      </c>
    </row>
    <row r="102" customFormat="false" ht="12.75" hidden="false" customHeight="false" outlineLevel="0" collapsed="false">
      <c r="A102" s="82"/>
      <c r="B102" s="26"/>
      <c r="C102" s="27" t="s">
        <v>197</v>
      </c>
      <c r="D102" s="27" t="s">
        <v>198</v>
      </c>
      <c r="E102" s="32" t="s">
        <v>199</v>
      </c>
      <c r="F102" s="32"/>
      <c r="G102" s="32"/>
      <c r="H102" s="47"/>
      <c r="I102" s="45" t="n">
        <v>6000</v>
      </c>
    </row>
    <row r="103" customFormat="false" ht="89.25" hidden="false" customHeight="false" outlineLevel="0" collapsed="false">
      <c r="A103" s="82"/>
      <c r="B103" s="26"/>
      <c r="C103" s="27" t="s">
        <v>202</v>
      </c>
      <c r="D103" s="27" t="s">
        <v>203</v>
      </c>
      <c r="E103" s="212" t="s">
        <v>204</v>
      </c>
      <c r="F103" s="32"/>
      <c r="G103" s="32"/>
      <c r="H103" s="47"/>
      <c r="I103" s="45" t="n">
        <v>45000</v>
      </c>
    </row>
    <row r="104" customFormat="false" ht="51" hidden="false" customHeight="false" outlineLevel="0" collapsed="false">
      <c r="A104" s="82"/>
      <c r="B104" s="26"/>
      <c r="C104" s="27" t="s">
        <v>205</v>
      </c>
      <c r="D104" s="27" t="s">
        <v>206</v>
      </c>
      <c r="E104" s="213" t="s">
        <v>448</v>
      </c>
      <c r="F104" s="32"/>
      <c r="G104" s="32"/>
      <c r="H104" s="47"/>
      <c r="I104" s="45" t="n">
        <v>2000</v>
      </c>
    </row>
    <row r="105" customFormat="false" ht="12.75" hidden="false" customHeight="false" outlineLevel="0" collapsed="false">
      <c r="A105" s="82"/>
      <c r="B105" s="26"/>
      <c r="C105" s="27" t="s">
        <v>208</v>
      </c>
      <c r="D105" s="27" t="s">
        <v>209</v>
      </c>
      <c r="E105" s="32" t="s">
        <v>210</v>
      </c>
      <c r="F105" s="32"/>
      <c r="G105" s="32"/>
      <c r="H105" s="47"/>
      <c r="I105" s="45" t="n">
        <v>3000</v>
      </c>
    </row>
    <row r="106" customFormat="false" ht="12.75" hidden="false" customHeight="false" outlineLevel="0" collapsed="false">
      <c r="A106" s="82"/>
      <c r="B106" s="26"/>
      <c r="C106" s="27" t="s">
        <v>211</v>
      </c>
      <c r="D106" s="27" t="s">
        <v>212</v>
      </c>
      <c r="E106" s="32" t="s">
        <v>213</v>
      </c>
      <c r="F106" s="32"/>
      <c r="G106" s="32"/>
      <c r="H106" s="47"/>
      <c r="I106" s="45" t="n">
        <v>25000</v>
      </c>
    </row>
    <row r="107" customFormat="false" ht="12.75" hidden="false" customHeight="false" outlineLevel="0" collapsed="false">
      <c r="A107" s="82"/>
      <c r="B107" s="26"/>
      <c r="C107" s="27" t="s">
        <v>214</v>
      </c>
      <c r="D107" s="27" t="s">
        <v>217</v>
      </c>
      <c r="E107" s="32" t="s">
        <v>218</v>
      </c>
      <c r="F107" s="32"/>
      <c r="G107" s="32"/>
      <c r="H107" s="47"/>
      <c r="I107" s="45" t="n">
        <v>1000</v>
      </c>
    </row>
    <row r="108" customFormat="false" ht="76.5" hidden="false" customHeight="false" outlineLevel="0" collapsed="false">
      <c r="A108" s="82"/>
      <c r="B108" s="26" t="n">
        <v>463</v>
      </c>
      <c r="C108" s="100"/>
      <c r="D108" s="214"/>
      <c r="E108" s="165" t="s">
        <v>329</v>
      </c>
      <c r="F108" s="19"/>
      <c r="G108" s="19"/>
      <c r="H108" s="19"/>
      <c r="I108" s="102" t="n">
        <f aca="false">I109+I110</f>
        <v>50000</v>
      </c>
    </row>
    <row r="109" customFormat="false" ht="76.5" hidden="false" customHeight="false" outlineLevel="0" collapsed="false">
      <c r="A109" s="82"/>
      <c r="B109" s="26"/>
      <c r="C109" s="162" t="s">
        <v>327</v>
      </c>
      <c r="D109" s="91" t="s">
        <v>449</v>
      </c>
      <c r="E109" s="118" t="s">
        <v>329</v>
      </c>
      <c r="F109" s="215"/>
      <c r="G109" s="62"/>
      <c r="H109" s="204"/>
      <c r="I109" s="83" t="n">
        <v>35000</v>
      </c>
    </row>
    <row r="110" customFormat="false" ht="12.75" hidden="false" customHeight="false" outlineLevel="0" collapsed="false">
      <c r="A110" s="82"/>
      <c r="B110" s="26"/>
      <c r="C110" s="162"/>
      <c r="D110" s="216" t="s">
        <v>450</v>
      </c>
      <c r="E110" s="217" t="s">
        <v>451</v>
      </c>
      <c r="F110" s="215"/>
      <c r="G110" s="62"/>
      <c r="H110" s="204"/>
      <c r="I110" s="83" t="n">
        <v>15000</v>
      </c>
    </row>
    <row r="111" customFormat="false" ht="12.75" hidden="false" customHeight="false" outlineLevel="0" collapsed="false">
      <c r="A111" s="65"/>
      <c r="B111" s="65"/>
      <c r="C111" s="27"/>
      <c r="D111" s="27"/>
      <c r="E111" s="26" t="s">
        <v>330</v>
      </c>
      <c r="F111" s="26"/>
      <c r="G111" s="26"/>
      <c r="H111" s="26"/>
      <c r="I111" s="97" t="n">
        <f aca="false">I112+I113</f>
        <v>15000</v>
      </c>
    </row>
    <row r="112" customFormat="false" ht="12.75" hidden="false" customHeight="false" outlineLevel="0" collapsed="false">
      <c r="A112" s="82"/>
      <c r="B112" s="218" t="n">
        <v>471</v>
      </c>
      <c r="C112" s="27" t="s">
        <v>331</v>
      </c>
      <c r="D112" s="27" t="s">
        <v>332</v>
      </c>
      <c r="E112" s="32" t="s">
        <v>333</v>
      </c>
      <c r="F112" s="32"/>
      <c r="G112" s="32"/>
      <c r="H112" s="32"/>
      <c r="I112" s="83" t="n">
        <v>10000</v>
      </c>
    </row>
    <row r="113" customFormat="false" ht="12.75" hidden="false" customHeight="false" outlineLevel="0" collapsed="false">
      <c r="A113" s="100"/>
      <c r="B113" s="218" t="n">
        <v>472</v>
      </c>
      <c r="C113" s="27" t="s">
        <v>334</v>
      </c>
      <c r="D113" s="27" t="s">
        <v>335</v>
      </c>
      <c r="E113" s="32" t="s">
        <v>336</v>
      </c>
      <c r="F113" s="32"/>
      <c r="G113" s="32"/>
      <c r="H113" s="32"/>
      <c r="I113" s="83" t="n">
        <v>5000</v>
      </c>
    </row>
    <row r="114" customFormat="false" ht="12.75" hidden="false" customHeight="false" outlineLevel="0" collapsed="false">
      <c r="A114" s="65"/>
      <c r="B114" s="26"/>
      <c r="C114" s="27"/>
      <c r="D114" s="27"/>
      <c r="E114" s="215" t="s">
        <v>452</v>
      </c>
      <c r="F114" s="32"/>
      <c r="G114" s="215"/>
      <c r="H114" s="219"/>
      <c r="I114" s="44" t="n">
        <f aca="false">I81+I87+I89+I94+I99+I101+I108+I111</f>
        <v>428300</v>
      </c>
    </row>
    <row r="115" customFormat="false" ht="242.25" hidden="false" customHeight="false" outlineLevel="0" collapsed="false">
      <c r="A115" s="65" t="s">
        <v>453</v>
      </c>
      <c r="B115" s="26"/>
      <c r="C115" s="27"/>
      <c r="D115" s="27"/>
      <c r="E115" s="145" t="s">
        <v>454</v>
      </c>
      <c r="F115" s="32"/>
      <c r="G115" s="145"/>
      <c r="H115" s="220"/>
      <c r="I115" s="221"/>
    </row>
    <row r="116" customFormat="false" ht="12.75" hidden="false" customHeight="false" outlineLevel="0" collapsed="false">
      <c r="A116" s="82"/>
      <c r="B116" s="26" t="n">
        <v>411</v>
      </c>
      <c r="C116" s="27"/>
      <c r="D116" s="27"/>
      <c r="E116" s="65" t="s">
        <v>360</v>
      </c>
      <c r="F116" s="32"/>
      <c r="G116" s="65"/>
      <c r="H116" s="144"/>
      <c r="I116" s="222" t="n">
        <f aca="false">I117+I118+I119+I120+I121</f>
        <v>112900</v>
      </c>
    </row>
    <row r="117" customFormat="false" ht="12.75" hidden="false" customHeight="false" outlineLevel="0" collapsed="false">
      <c r="A117" s="82"/>
      <c r="B117" s="65"/>
      <c r="C117" s="31" t="s">
        <v>115</v>
      </c>
      <c r="D117" s="31" t="s">
        <v>116</v>
      </c>
      <c r="E117" s="32" t="s">
        <v>117</v>
      </c>
      <c r="F117" s="32"/>
      <c r="G117" s="32"/>
      <c r="H117" s="47"/>
      <c r="I117" s="201" t="n">
        <v>87000</v>
      </c>
    </row>
    <row r="118" customFormat="false" ht="12.75" hidden="false" customHeight="false" outlineLevel="0" collapsed="false">
      <c r="A118" s="82"/>
      <c r="B118" s="65"/>
      <c r="C118" s="31" t="s">
        <v>118</v>
      </c>
      <c r="D118" s="31" t="s">
        <v>119</v>
      </c>
      <c r="E118" s="32" t="s">
        <v>120</v>
      </c>
      <c r="F118" s="26"/>
      <c r="G118" s="32"/>
      <c r="H118" s="47"/>
      <c r="I118" s="200" t="n">
        <v>4700</v>
      </c>
    </row>
    <row r="119" customFormat="false" ht="12.75" hidden="false" customHeight="false" outlineLevel="0" collapsed="false">
      <c r="A119" s="65"/>
      <c r="B119" s="65"/>
      <c r="C119" s="31" t="s">
        <v>121</v>
      </c>
      <c r="D119" s="31" t="s">
        <v>122</v>
      </c>
      <c r="E119" s="32" t="s">
        <v>361</v>
      </c>
      <c r="F119" s="32"/>
      <c r="G119" s="32"/>
      <c r="H119" s="47"/>
      <c r="I119" s="200" t="n">
        <v>14500</v>
      </c>
    </row>
    <row r="120" customFormat="false" ht="12.75" hidden="false" customHeight="false" outlineLevel="0" collapsed="false">
      <c r="A120" s="65"/>
      <c r="B120" s="65"/>
      <c r="C120" s="31" t="s">
        <v>124</v>
      </c>
      <c r="D120" s="31" t="s">
        <v>125</v>
      </c>
      <c r="E120" s="32" t="s">
        <v>126</v>
      </c>
      <c r="F120" s="32"/>
      <c r="G120" s="32"/>
      <c r="H120" s="47"/>
      <c r="I120" s="200" t="n">
        <v>5900</v>
      </c>
    </row>
    <row r="121" customFormat="false" ht="12.75" hidden="false" customHeight="false" outlineLevel="0" collapsed="false">
      <c r="A121" s="65"/>
      <c r="B121" s="95"/>
      <c r="C121" s="31" t="s">
        <v>127</v>
      </c>
      <c r="D121" s="31" t="s">
        <v>128</v>
      </c>
      <c r="E121" s="32" t="s">
        <v>35</v>
      </c>
      <c r="F121" s="32"/>
      <c r="G121" s="32"/>
      <c r="H121" s="47"/>
      <c r="I121" s="200" t="n">
        <v>800</v>
      </c>
    </row>
    <row r="122" customFormat="false" ht="12.75" hidden="false" customHeight="false" outlineLevel="0" collapsed="false">
      <c r="A122" s="65"/>
      <c r="B122" s="65" t="n">
        <v>412</v>
      </c>
      <c r="C122" s="27"/>
      <c r="D122" s="27"/>
      <c r="E122" s="26" t="s">
        <v>129</v>
      </c>
      <c r="F122" s="32"/>
      <c r="G122" s="26"/>
      <c r="H122" s="78"/>
      <c r="I122" s="43" t="n">
        <f aca="false">I123</f>
        <v>2000</v>
      </c>
    </row>
    <row r="123" customFormat="false" ht="12.75" hidden="false" customHeight="false" outlineLevel="0" collapsed="false">
      <c r="A123" s="95"/>
      <c r="B123" s="95"/>
      <c r="C123" s="27" t="s">
        <v>136</v>
      </c>
      <c r="D123" s="27" t="s">
        <v>137</v>
      </c>
      <c r="E123" s="32" t="s">
        <v>76</v>
      </c>
      <c r="F123" s="32"/>
      <c r="G123" s="32"/>
      <c r="H123" s="47"/>
      <c r="I123" s="152" t="n">
        <v>2000</v>
      </c>
    </row>
    <row r="124" customFormat="false" ht="12.75" hidden="false" customHeight="false" outlineLevel="0" collapsed="false">
      <c r="A124" s="95"/>
      <c r="B124" s="65" t="n">
        <v>413</v>
      </c>
      <c r="C124" s="26"/>
      <c r="D124" s="26"/>
      <c r="E124" s="34" t="s">
        <v>138</v>
      </c>
      <c r="F124" s="34"/>
      <c r="G124" s="34"/>
      <c r="H124" s="34"/>
      <c r="I124" s="42" t="n">
        <f aca="false">I125+I126+I127</f>
        <v>3800</v>
      </c>
    </row>
    <row r="125" customFormat="false" ht="12.75" hidden="false" customHeight="false" outlineLevel="0" collapsed="false">
      <c r="A125" s="95"/>
      <c r="B125" s="26"/>
      <c r="C125" s="27" t="s">
        <v>139</v>
      </c>
      <c r="D125" s="27" t="s">
        <v>140</v>
      </c>
      <c r="E125" s="32" t="s">
        <v>141</v>
      </c>
      <c r="F125" s="32"/>
      <c r="G125" s="32"/>
      <c r="H125" s="32"/>
      <c r="I125" s="33" t="n">
        <v>1500</v>
      </c>
    </row>
    <row r="126" customFormat="false" ht="12.75" hidden="false" customHeight="false" outlineLevel="0" collapsed="false">
      <c r="A126" s="95"/>
      <c r="B126" s="26"/>
      <c r="C126" s="27" t="s">
        <v>142</v>
      </c>
      <c r="D126" s="27" t="s">
        <v>143</v>
      </c>
      <c r="E126" s="32" t="s">
        <v>144</v>
      </c>
      <c r="F126" s="32"/>
      <c r="G126" s="32"/>
      <c r="H126" s="32"/>
      <c r="I126" s="152" t="n">
        <v>1500</v>
      </c>
    </row>
    <row r="127" customFormat="false" ht="12.75" hidden="false" customHeight="false" outlineLevel="0" collapsed="false">
      <c r="A127" s="26"/>
      <c r="B127" s="26"/>
      <c r="C127" s="27" t="s">
        <v>150</v>
      </c>
      <c r="D127" s="27" t="s">
        <v>151</v>
      </c>
      <c r="E127" s="32" t="s">
        <v>152</v>
      </c>
      <c r="F127" s="32"/>
      <c r="G127" s="32"/>
      <c r="H127" s="32"/>
      <c r="I127" s="152" t="n">
        <v>800</v>
      </c>
    </row>
    <row r="128" customFormat="false" ht="12.75" hidden="false" customHeight="false" outlineLevel="0" collapsed="false">
      <c r="A128" s="26"/>
      <c r="B128" s="26" t="n">
        <v>414</v>
      </c>
      <c r="C128" s="96"/>
      <c r="D128" s="96"/>
      <c r="E128" s="34" t="s">
        <v>155</v>
      </c>
      <c r="F128" s="34"/>
      <c r="G128" s="34"/>
      <c r="H128" s="93"/>
      <c r="I128" s="42" t="n">
        <f aca="false">I129+I130</f>
        <v>2000</v>
      </c>
    </row>
    <row r="129" customFormat="false" ht="12.75" hidden="false" customHeight="false" outlineLevel="0" collapsed="false">
      <c r="A129" s="26"/>
      <c r="B129" s="26"/>
      <c r="C129" s="91" t="s">
        <v>156</v>
      </c>
      <c r="D129" s="91" t="s">
        <v>157</v>
      </c>
      <c r="E129" s="32" t="s">
        <v>158</v>
      </c>
      <c r="F129" s="32"/>
      <c r="G129" s="32"/>
      <c r="H129" s="32"/>
      <c r="I129" s="152" t="n">
        <v>500</v>
      </c>
    </row>
    <row r="130" customFormat="false" ht="12.75" hidden="false" customHeight="false" outlineLevel="0" collapsed="false">
      <c r="A130" s="65"/>
      <c r="B130" s="26"/>
      <c r="C130" s="91" t="s">
        <v>162</v>
      </c>
      <c r="D130" s="91" t="s">
        <v>163</v>
      </c>
      <c r="E130" s="32" t="s">
        <v>164</v>
      </c>
      <c r="F130" s="32"/>
      <c r="G130" s="32"/>
      <c r="H130" s="47"/>
      <c r="I130" s="33" t="n">
        <v>1500</v>
      </c>
    </row>
    <row r="131" customFormat="false" ht="12.75" hidden="false" customHeight="false" outlineLevel="0" collapsed="false">
      <c r="A131" s="65"/>
      <c r="B131" s="26" t="n">
        <v>415</v>
      </c>
      <c r="C131" s="26"/>
      <c r="D131" s="26"/>
      <c r="E131" s="34" t="s">
        <v>178</v>
      </c>
      <c r="F131" s="34"/>
      <c r="G131" s="34"/>
      <c r="H131" s="93"/>
      <c r="I131" s="44" t="n">
        <f aca="false">I132+I133+I134</f>
        <v>40000</v>
      </c>
    </row>
    <row r="132" customFormat="false" ht="12.75" hidden="false" customHeight="false" outlineLevel="0" collapsed="false">
      <c r="A132" s="65"/>
      <c r="B132" s="26"/>
      <c r="C132" s="31" t="s">
        <v>179</v>
      </c>
      <c r="D132" s="31" t="s">
        <v>180</v>
      </c>
      <c r="E132" s="32" t="s">
        <v>181</v>
      </c>
      <c r="F132" s="32"/>
      <c r="G132" s="32"/>
      <c r="H132" s="47"/>
      <c r="I132" s="45" t="n">
        <v>20000</v>
      </c>
    </row>
    <row r="133" customFormat="false" ht="12.75" hidden="false" customHeight="false" outlineLevel="0" collapsed="false">
      <c r="A133" s="26"/>
      <c r="B133" s="26"/>
      <c r="C133" s="31" t="s">
        <v>182</v>
      </c>
      <c r="D133" s="31" t="s">
        <v>183</v>
      </c>
      <c r="E133" s="32" t="s">
        <v>184</v>
      </c>
      <c r="F133" s="32"/>
      <c r="G133" s="32"/>
      <c r="H133" s="47"/>
      <c r="I133" s="45" t="n">
        <v>10000</v>
      </c>
    </row>
    <row r="134" customFormat="false" ht="12.75" hidden="false" customHeight="false" outlineLevel="0" collapsed="false">
      <c r="A134" s="26"/>
      <c r="B134" s="26"/>
      <c r="C134" s="31" t="s">
        <v>185</v>
      </c>
      <c r="D134" s="31" t="s">
        <v>186</v>
      </c>
      <c r="E134" s="32" t="s">
        <v>187</v>
      </c>
      <c r="F134" s="32"/>
      <c r="G134" s="32"/>
      <c r="H134" s="47"/>
      <c r="I134" s="45" t="n">
        <v>10000</v>
      </c>
    </row>
    <row r="135" customFormat="false" ht="12.75" hidden="false" customHeight="true" outlineLevel="0" collapsed="false">
      <c r="A135" s="65"/>
      <c r="B135" s="26" t="n">
        <v>419</v>
      </c>
      <c r="C135" s="26"/>
      <c r="D135" s="26"/>
      <c r="E135" s="34" t="s">
        <v>196</v>
      </c>
      <c r="F135" s="34"/>
      <c r="G135" s="34"/>
      <c r="H135" s="34"/>
      <c r="I135" s="42" t="n">
        <f aca="false">SUM(I136:I137)</f>
        <v>95000</v>
      </c>
    </row>
    <row r="136" customFormat="false" ht="12.75" hidden="false" customHeight="false" outlineLevel="0" collapsed="false">
      <c r="A136" s="65"/>
      <c r="B136" s="26"/>
      <c r="C136" s="27" t="s">
        <v>197</v>
      </c>
      <c r="D136" s="27" t="s">
        <v>198</v>
      </c>
      <c r="E136" s="32" t="s">
        <v>199</v>
      </c>
      <c r="F136" s="32"/>
      <c r="G136" s="32"/>
      <c r="H136" s="47"/>
      <c r="I136" s="33" t="n">
        <v>70000</v>
      </c>
    </row>
    <row r="137" customFormat="false" ht="12.75" hidden="false" customHeight="false" outlineLevel="0" collapsed="false">
      <c r="A137" s="65"/>
      <c r="B137" s="26"/>
      <c r="C137" s="37" t="s">
        <v>214</v>
      </c>
      <c r="D137" s="37" t="s">
        <v>217</v>
      </c>
      <c r="E137" s="32" t="s">
        <v>557</v>
      </c>
      <c r="F137" s="32"/>
      <c r="G137" s="32"/>
      <c r="H137" s="47"/>
      <c r="I137" s="33" t="n">
        <v>25000</v>
      </c>
    </row>
    <row r="138" customFormat="false" ht="12.75" hidden="false" customHeight="true" outlineLevel="0" collapsed="false">
      <c r="A138" s="82"/>
      <c r="B138" s="26" t="n">
        <v>432</v>
      </c>
      <c r="C138" s="37"/>
      <c r="D138" s="37"/>
      <c r="E138" s="198" t="s">
        <v>233</v>
      </c>
      <c r="F138" s="198"/>
      <c r="G138" s="198"/>
      <c r="H138" s="198"/>
      <c r="I138" s="42" t="n">
        <f aca="false">I139+I140</f>
        <v>330000</v>
      </c>
    </row>
    <row r="139" customFormat="false" ht="12.75" hidden="false" customHeight="true" outlineLevel="0" collapsed="false">
      <c r="A139" s="82"/>
      <c r="B139" s="26"/>
      <c r="C139" s="27" t="s">
        <v>302</v>
      </c>
      <c r="D139" s="27" t="s">
        <v>303</v>
      </c>
      <c r="E139" s="32" t="s">
        <v>304</v>
      </c>
      <c r="F139" s="32"/>
      <c r="G139" s="32"/>
      <c r="H139" s="32"/>
      <c r="I139" s="121" t="n">
        <v>300000</v>
      </c>
    </row>
    <row r="140" customFormat="false" ht="12.75" hidden="false" customHeight="true" outlineLevel="0" collapsed="false">
      <c r="A140" s="82"/>
      <c r="B140" s="26"/>
      <c r="C140" s="27" t="s">
        <v>302</v>
      </c>
      <c r="D140" s="27" t="s">
        <v>305</v>
      </c>
      <c r="E140" s="32" t="s">
        <v>306</v>
      </c>
      <c r="F140" s="32"/>
      <c r="G140" s="32"/>
      <c r="H140" s="32"/>
      <c r="I140" s="121" t="n">
        <v>30000</v>
      </c>
    </row>
    <row r="141" customFormat="false" ht="38.25" hidden="false" customHeight="false" outlineLevel="0" collapsed="false">
      <c r="A141" s="26"/>
      <c r="B141" s="157" t="n">
        <v>441</v>
      </c>
      <c r="C141" s="158"/>
      <c r="D141" s="27"/>
      <c r="E141" s="145" t="s">
        <v>307</v>
      </c>
      <c r="F141" s="129"/>
      <c r="G141" s="53"/>
      <c r="H141" s="53"/>
      <c r="I141" s="97" t="n">
        <f aca="false">SUM(I142+I152+I159+I166+I169)</f>
        <v>3772000</v>
      </c>
    </row>
    <row r="142" customFormat="false" ht="63.75" hidden="false" customHeight="false" outlineLevel="0" collapsed="false">
      <c r="A142" s="65"/>
      <c r="B142" s="162"/>
      <c r="C142" s="160" t="s">
        <v>308</v>
      </c>
      <c r="D142" s="160"/>
      <c r="E142" s="53" t="s">
        <v>310</v>
      </c>
      <c r="F142" s="129"/>
      <c r="G142" s="53"/>
      <c r="H142" s="161"/>
      <c r="I142" s="97" t="n">
        <f aca="false">SUM(I143+I145+I147+I149)</f>
        <v>950000</v>
      </c>
    </row>
    <row r="143" customFormat="false" ht="76.5" hidden="false" customHeight="false" outlineLevel="0" collapsed="false">
      <c r="A143" s="65"/>
      <c r="B143" s="162"/>
      <c r="C143" s="160"/>
      <c r="D143" s="65" t="s">
        <v>363</v>
      </c>
      <c r="E143" s="53" t="s">
        <v>558</v>
      </c>
      <c r="F143" s="129"/>
      <c r="G143" s="53"/>
      <c r="H143" s="161"/>
      <c r="I143" s="97" t="n">
        <f aca="false">I144</f>
        <v>400000</v>
      </c>
    </row>
    <row r="144" customFormat="false" ht="63.75" hidden="false" customHeight="false" outlineLevel="0" collapsed="false">
      <c r="A144" s="218"/>
      <c r="B144" s="144"/>
      <c r="C144" s="160"/>
      <c r="D144" s="100" t="s">
        <v>365</v>
      </c>
      <c r="E144" s="58" t="s">
        <v>559</v>
      </c>
      <c r="F144" s="129"/>
      <c r="G144" s="129"/>
      <c r="H144" s="164"/>
      <c r="I144" s="83" t="n">
        <v>400000</v>
      </c>
    </row>
    <row r="145" customFormat="false" ht="38.25" hidden="false" customHeight="false" outlineLevel="0" collapsed="false">
      <c r="A145" s="218"/>
      <c r="B145" s="144"/>
      <c r="C145" s="160"/>
      <c r="D145" s="26" t="s">
        <v>371</v>
      </c>
      <c r="E145" s="53" t="s">
        <v>372</v>
      </c>
      <c r="F145" s="129"/>
      <c r="G145" s="53"/>
      <c r="H145" s="161"/>
      <c r="I145" s="97" t="n">
        <f aca="false">I146</f>
        <v>70000</v>
      </c>
    </row>
    <row r="146" customFormat="false" ht="25.5" hidden="false" customHeight="false" outlineLevel="0" collapsed="false">
      <c r="A146" s="65"/>
      <c r="B146" s="162"/>
      <c r="C146" s="160"/>
      <c r="D146" s="91" t="s">
        <v>373</v>
      </c>
      <c r="E146" s="118" t="s">
        <v>560</v>
      </c>
      <c r="F146" s="118"/>
      <c r="G146" s="165"/>
      <c r="H146" s="166"/>
      <c r="I146" s="45" t="n">
        <v>70000</v>
      </c>
    </row>
    <row r="147" customFormat="false" ht="38.25" hidden="false" customHeight="false" outlineLevel="0" collapsed="false">
      <c r="A147" s="65"/>
      <c r="B147" s="162"/>
      <c r="C147" s="160"/>
      <c r="D147" s="167" t="s">
        <v>377</v>
      </c>
      <c r="E147" s="165" t="s">
        <v>378</v>
      </c>
      <c r="F147" s="165"/>
      <c r="G147" s="165"/>
      <c r="H147" s="166"/>
      <c r="I147" s="44" t="n">
        <f aca="false">SUM(I148)</f>
        <v>300000</v>
      </c>
    </row>
    <row r="148" customFormat="false" ht="38.25" hidden="false" customHeight="false" outlineLevel="0" collapsed="false">
      <c r="A148" s="65"/>
      <c r="B148" s="162"/>
      <c r="C148" s="160"/>
      <c r="D148" s="301" t="s">
        <v>379</v>
      </c>
      <c r="E148" s="118" t="s">
        <v>380</v>
      </c>
      <c r="F148" s="118"/>
      <c r="G148" s="165"/>
      <c r="H148" s="166"/>
      <c r="I148" s="45" t="n">
        <v>300000</v>
      </c>
    </row>
    <row r="149" customFormat="false" ht="63.75" hidden="false" customHeight="false" outlineLevel="0" collapsed="false">
      <c r="A149" s="218"/>
      <c r="B149" s="162"/>
      <c r="C149" s="168"/>
      <c r="D149" s="7" t="s">
        <v>381</v>
      </c>
      <c r="E149" s="172" t="s">
        <v>382</v>
      </c>
      <c r="F149" s="171"/>
      <c r="G149" s="172"/>
      <c r="H149" s="173"/>
      <c r="I149" s="302" t="n">
        <f aca="false">SUM(I150:I151)</f>
        <v>180000</v>
      </c>
    </row>
    <row r="150" customFormat="false" ht="89.25" hidden="false" customHeight="false" outlineLevel="0" collapsed="false">
      <c r="A150" s="65"/>
      <c r="B150" s="65"/>
      <c r="C150" s="160"/>
      <c r="D150" s="27" t="s">
        <v>561</v>
      </c>
      <c r="E150" s="38" t="s">
        <v>562</v>
      </c>
      <c r="F150" s="129"/>
      <c r="G150" s="62"/>
      <c r="H150" s="62"/>
      <c r="I150" s="81" t="n">
        <v>10000</v>
      </c>
    </row>
    <row r="151" customFormat="false" ht="25.5" hidden="false" customHeight="false" outlineLevel="0" collapsed="false">
      <c r="A151" s="76"/>
      <c r="B151" s="303"/>
      <c r="C151" s="303"/>
      <c r="D151" s="116" t="s">
        <v>383</v>
      </c>
      <c r="E151" s="288" t="s">
        <v>524</v>
      </c>
      <c r="F151" s="175"/>
      <c r="G151" s="176"/>
      <c r="H151" s="176"/>
      <c r="I151" s="193" t="n">
        <v>170000</v>
      </c>
    </row>
    <row r="152" customFormat="false" ht="63.75" hidden="false" customHeight="false" outlineLevel="0" collapsed="false">
      <c r="A152" s="65"/>
      <c r="B152" s="160"/>
      <c r="C152" s="160" t="s">
        <v>385</v>
      </c>
      <c r="D152" s="100"/>
      <c r="E152" s="170" t="s">
        <v>313</v>
      </c>
      <c r="F152" s="177"/>
      <c r="G152" s="178"/>
      <c r="H152" s="179"/>
      <c r="I152" s="180" t="n">
        <f aca="false">SUM(I153:I158)</f>
        <v>320000</v>
      </c>
    </row>
    <row r="153" customFormat="false" ht="63.75" hidden="false" customHeight="false" outlineLevel="0" collapsed="false">
      <c r="A153" s="65"/>
      <c r="B153" s="160"/>
      <c r="C153" s="160"/>
      <c r="D153" s="100" t="s">
        <v>386</v>
      </c>
      <c r="E153" s="129" t="s">
        <v>563</v>
      </c>
      <c r="F153" s="177"/>
      <c r="G153" s="178"/>
      <c r="H153" s="179"/>
      <c r="I153" s="81" t="n">
        <v>40000</v>
      </c>
    </row>
    <row r="154" customFormat="false" ht="51" hidden="false" customHeight="false" outlineLevel="0" collapsed="false">
      <c r="A154" s="65"/>
      <c r="B154" s="160"/>
      <c r="C154" s="160"/>
      <c r="D154" s="100" t="s">
        <v>388</v>
      </c>
      <c r="E154" s="58" t="s">
        <v>564</v>
      </c>
      <c r="F154" s="177"/>
      <c r="G154" s="178"/>
      <c r="H154" s="179"/>
      <c r="I154" s="81" t="n">
        <v>50000</v>
      </c>
    </row>
    <row r="155" customFormat="false" ht="51" hidden="false" customHeight="false" outlineLevel="0" collapsed="false">
      <c r="A155" s="65"/>
      <c r="B155" s="160"/>
      <c r="C155" s="160"/>
      <c r="D155" s="100" t="s">
        <v>312</v>
      </c>
      <c r="E155" s="58" t="s">
        <v>565</v>
      </c>
      <c r="F155" s="177"/>
      <c r="G155" s="178"/>
      <c r="H155" s="179"/>
      <c r="I155" s="81" t="n">
        <v>50000</v>
      </c>
    </row>
    <row r="156" customFormat="false" ht="114.75" hidden="false" customHeight="false" outlineLevel="0" collapsed="false">
      <c r="A156" s="65"/>
      <c r="B156" s="160"/>
      <c r="C156" s="160"/>
      <c r="D156" s="100" t="s">
        <v>391</v>
      </c>
      <c r="E156" s="58" t="s">
        <v>394</v>
      </c>
      <c r="F156" s="177"/>
      <c r="G156" s="178"/>
      <c r="H156" s="179"/>
      <c r="I156" s="81" t="n">
        <v>50000</v>
      </c>
    </row>
    <row r="157" customFormat="false" ht="89.25" hidden="false" customHeight="false" outlineLevel="0" collapsed="false">
      <c r="A157" s="65"/>
      <c r="B157" s="160"/>
      <c r="C157" s="160"/>
      <c r="D157" s="100" t="s">
        <v>393</v>
      </c>
      <c r="E157" s="38" t="s">
        <v>566</v>
      </c>
      <c r="F157" s="177"/>
      <c r="G157" s="178"/>
      <c r="H157" s="179"/>
      <c r="I157" s="81" t="n">
        <v>100000</v>
      </c>
    </row>
    <row r="158" customFormat="false" ht="51" hidden="false" customHeight="false" outlineLevel="0" collapsed="false">
      <c r="A158" s="65"/>
      <c r="B158" s="160"/>
      <c r="C158" s="160"/>
      <c r="D158" s="100" t="s">
        <v>395</v>
      </c>
      <c r="E158" s="38" t="s">
        <v>396</v>
      </c>
      <c r="F158" s="177"/>
      <c r="G158" s="178"/>
      <c r="H158" s="179"/>
      <c r="I158" s="81" t="n">
        <v>30000</v>
      </c>
    </row>
    <row r="159" customFormat="false" ht="76.5" hidden="false" customHeight="false" outlineLevel="0" collapsed="false">
      <c r="A159" s="65"/>
      <c r="B159" s="160"/>
      <c r="C159" s="26" t="s">
        <v>314</v>
      </c>
      <c r="D159" s="181" t="s">
        <v>397</v>
      </c>
      <c r="E159" s="53" t="s">
        <v>316</v>
      </c>
      <c r="F159" s="113"/>
      <c r="G159" s="53"/>
      <c r="H159" s="161"/>
      <c r="I159" s="97" t="n">
        <f aca="false">SUM(I160:I165)</f>
        <v>1805000</v>
      </c>
    </row>
    <row r="160" customFormat="false" ht="25.5" hidden="false" customHeight="false" outlineLevel="0" collapsed="false">
      <c r="A160" s="160"/>
      <c r="B160" s="160"/>
      <c r="C160" s="25"/>
      <c r="D160" s="182" t="s">
        <v>398</v>
      </c>
      <c r="E160" s="38" t="s">
        <v>399</v>
      </c>
      <c r="F160" s="113"/>
      <c r="G160" s="38"/>
      <c r="H160" s="112"/>
      <c r="I160" s="83" t="n">
        <v>120000</v>
      </c>
    </row>
    <row r="161" customFormat="false" ht="76.5" hidden="false" customHeight="false" outlineLevel="0" collapsed="false">
      <c r="A161" s="160"/>
      <c r="B161" s="160"/>
      <c r="C161" s="25"/>
      <c r="D161" s="182" t="s">
        <v>400</v>
      </c>
      <c r="E161" s="38" t="s">
        <v>567</v>
      </c>
      <c r="F161" s="113"/>
      <c r="G161" s="38"/>
      <c r="H161" s="112"/>
      <c r="I161" s="83" t="n">
        <v>100000</v>
      </c>
    </row>
    <row r="162" customFormat="false" ht="76.5" hidden="false" customHeight="false" outlineLevel="0" collapsed="false">
      <c r="A162" s="160"/>
      <c r="B162" s="160"/>
      <c r="C162" s="25"/>
      <c r="D162" s="182" t="s">
        <v>402</v>
      </c>
      <c r="E162" s="129" t="s">
        <v>568</v>
      </c>
      <c r="F162" s="113"/>
      <c r="G162" s="38"/>
      <c r="H162" s="112"/>
      <c r="I162" s="83" t="n">
        <v>100000</v>
      </c>
    </row>
    <row r="163" customFormat="false" ht="63.75" hidden="false" customHeight="false" outlineLevel="0" collapsed="false">
      <c r="A163" s="160"/>
      <c r="B163" s="160"/>
      <c r="C163" s="25"/>
      <c r="D163" s="182" t="s">
        <v>404</v>
      </c>
      <c r="E163" s="129" t="s">
        <v>368</v>
      </c>
      <c r="F163" s="113"/>
      <c r="G163" s="38"/>
      <c r="H163" s="112"/>
      <c r="I163" s="83" t="n">
        <v>1200000</v>
      </c>
    </row>
    <row r="164" customFormat="false" ht="51" hidden="false" customHeight="false" outlineLevel="0" collapsed="false">
      <c r="A164" s="160"/>
      <c r="B164" s="160"/>
      <c r="C164" s="25"/>
      <c r="D164" s="182" t="s">
        <v>406</v>
      </c>
      <c r="E164" s="38" t="s">
        <v>569</v>
      </c>
      <c r="F164" s="113"/>
      <c r="G164" s="38"/>
      <c r="H164" s="112"/>
      <c r="I164" s="83" t="n">
        <v>35000</v>
      </c>
    </row>
    <row r="165" customFormat="false" ht="114.75" hidden="false" customHeight="false" outlineLevel="0" collapsed="false">
      <c r="A165" s="160"/>
      <c r="B165" s="160"/>
      <c r="C165" s="25"/>
      <c r="D165" s="182" t="s">
        <v>570</v>
      </c>
      <c r="E165" s="58" t="s">
        <v>571</v>
      </c>
      <c r="F165" s="113"/>
      <c r="G165" s="38"/>
      <c r="H165" s="112"/>
      <c r="I165" s="83" t="n">
        <v>250000</v>
      </c>
    </row>
    <row r="166" customFormat="false" ht="38.25" hidden="false" customHeight="false" outlineLevel="0" collapsed="false">
      <c r="A166" s="160"/>
      <c r="B166" s="160"/>
      <c r="C166" s="25" t="s">
        <v>317</v>
      </c>
      <c r="D166" s="144" t="s">
        <v>408</v>
      </c>
      <c r="E166" s="53" t="s">
        <v>319</v>
      </c>
      <c r="F166" s="113"/>
      <c r="G166" s="38"/>
      <c r="H166" s="112"/>
      <c r="I166" s="102" t="n">
        <f aca="false">SUM(I167:I168)</f>
        <v>232000</v>
      </c>
    </row>
    <row r="167" customFormat="false" ht="89.25" hidden="false" customHeight="false" outlineLevel="0" collapsed="false">
      <c r="A167" s="160"/>
      <c r="B167" s="160"/>
      <c r="C167" s="25"/>
      <c r="D167" s="117" t="s">
        <v>409</v>
      </c>
      <c r="E167" s="129" t="s">
        <v>572</v>
      </c>
      <c r="F167" s="174"/>
      <c r="G167" s="129"/>
      <c r="H167" s="164"/>
      <c r="I167" s="81" t="n">
        <v>32000</v>
      </c>
    </row>
    <row r="168" customFormat="false" ht="89.25" hidden="false" customHeight="false" outlineLevel="0" collapsed="false">
      <c r="A168" s="160"/>
      <c r="B168" s="160"/>
      <c r="C168" s="25"/>
      <c r="D168" s="117" t="s">
        <v>573</v>
      </c>
      <c r="E168" s="38" t="s">
        <v>410</v>
      </c>
      <c r="F168" s="174"/>
      <c r="G168" s="129"/>
      <c r="H168" s="164"/>
      <c r="I168" s="81" t="n">
        <v>200000</v>
      </c>
    </row>
    <row r="169" customFormat="false" ht="51" hidden="false" customHeight="false" outlineLevel="0" collapsed="false">
      <c r="A169" s="160"/>
      <c r="B169" s="160"/>
      <c r="C169" s="65" t="s">
        <v>320</v>
      </c>
      <c r="D169" s="78" t="s">
        <v>419</v>
      </c>
      <c r="E169" s="53" t="s">
        <v>322</v>
      </c>
      <c r="F169" s="174"/>
      <c r="G169" s="53"/>
      <c r="H169" s="161"/>
      <c r="I169" s="80" t="n">
        <f aca="false">SUM(I170:I171)</f>
        <v>465000</v>
      </c>
    </row>
    <row r="170" customFormat="false" ht="127.5" hidden="false" customHeight="false" outlineLevel="0" collapsed="false">
      <c r="A170" s="160"/>
      <c r="B170" s="26"/>
      <c r="C170" s="100"/>
      <c r="D170" s="117" t="s">
        <v>421</v>
      </c>
      <c r="E170" s="38" t="s">
        <v>574</v>
      </c>
      <c r="F170" s="185" t="n">
        <v>90000</v>
      </c>
      <c r="G170" s="129"/>
      <c r="H170" s="164"/>
      <c r="I170" s="81" t="n">
        <v>65000</v>
      </c>
    </row>
    <row r="171" customFormat="false" ht="25.5" hidden="false" customHeight="false" outlineLevel="0" collapsed="false">
      <c r="A171" s="160"/>
      <c r="B171" s="25"/>
      <c r="C171" s="183"/>
      <c r="D171" s="184" t="s">
        <v>423</v>
      </c>
      <c r="E171" s="129" t="s">
        <v>575</v>
      </c>
      <c r="F171" s="174"/>
      <c r="G171" s="129"/>
      <c r="H171" s="164"/>
      <c r="I171" s="81" t="n">
        <v>400000</v>
      </c>
    </row>
    <row r="172" customFormat="false" ht="12.75" hidden="false" customHeight="false" outlineLevel="0" collapsed="false">
      <c r="A172" s="100"/>
      <c r="B172" s="100"/>
      <c r="C172" s="27"/>
      <c r="D172" s="27"/>
      <c r="E172" s="215" t="s">
        <v>456</v>
      </c>
      <c r="F172" s="32"/>
      <c r="G172" s="215"/>
      <c r="H172" s="215"/>
      <c r="I172" s="222" t="n">
        <f aca="false">I116+I122+I124+I128+I131+I135+I138+I141</f>
        <v>4357700</v>
      </c>
    </row>
    <row r="173" customFormat="false" ht="114.75" hidden="false" customHeight="false" outlineLevel="0" collapsed="false">
      <c r="A173" s="76" t="s">
        <v>457</v>
      </c>
      <c r="B173" s="100"/>
      <c r="C173" s="41"/>
      <c r="D173" s="111"/>
      <c r="E173" s="225" t="s">
        <v>458</v>
      </c>
      <c r="F173" s="226"/>
      <c r="G173" s="76"/>
      <c r="H173" s="227"/>
      <c r="I173" s="228"/>
    </row>
    <row r="174" customFormat="false" ht="12.75" hidden="false" customHeight="false" outlineLevel="0" collapsed="false">
      <c r="A174" s="100"/>
      <c r="B174" s="65" t="n">
        <v>411</v>
      </c>
      <c r="C174" s="27"/>
      <c r="D174" s="27"/>
      <c r="E174" s="25" t="s">
        <v>360</v>
      </c>
      <c r="F174" s="32"/>
      <c r="G174" s="26"/>
      <c r="H174" s="78"/>
      <c r="I174" s="44" t="n">
        <f aca="false">I175+I176+I177+I178+I179</f>
        <v>148500</v>
      </c>
    </row>
    <row r="175" customFormat="false" ht="12.75" hidden="false" customHeight="false" outlineLevel="0" collapsed="false">
      <c r="A175" s="100"/>
      <c r="B175" s="65"/>
      <c r="C175" s="31" t="s">
        <v>115</v>
      </c>
      <c r="D175" s="31" t="s">
        <v>116</v>
      </c>
      <c r="E175" s="32" t="s">
        <v>117</v>
      </c>
      <c r="F175" s="32"/>
      <c r="G175" s="32"/>
      <c r="H175" s="47"/>
      <c r="I175" s="200" t="n">
        <v>115000</v>
      </c>
    </row>
    <row r="176" customFormat="false" ht="12.75" hidden="false" customHeight="false" outlineLevel="0" collapsed="false">
      <c r="A176" s="100"/>
      <c r="B176" s="76"/>
      <c r="C176" s="31" t="s">
        <v>118</v>
      </c>
      <c r="D176" s="31" t="s">
        <v>119</v>
      </c>
      <c r="E176" s="32" t="s">
        <v>120</v>
      </c>
      <c r="F176" s="26"/>
      <c r="G176" s="32"/>
      <c r="H176" s="47"/>
      <c r="I176" s="200" t="n">
        <v>3100</v>
      </c>
    </row>
    <row r="177" customFormat="false" ht="12.75" hidden="false" customHeight="false" outlineLevel="0" collapsed="false">
      <c r="A177" s="65"/>
      <c r="B177" s="65"/>
      <c r="C177" s="31" t="s">
        <v>121</v>
      </c>
      <c r="D177" s="31" t="s">
        <v>122</v>
      </c>
      <c r="E177" s="32" t="s">
        <v>361</v>
      </c>
      <c r="F177" s="32"/>
      <c r="G177" s="32"/>
      <c r="H177" s="47"/>
      <c r="I177" s="200" t="n">
        <v>22000</v>
      </c>
    </row>
    <row r="178" customFormat="false" ht="12.75" hidden="false" customHeight="false" outlineLevel="0" collapsed="false">
      <c r="A178" s="76"/>
      <c r="B178" s="65"/>
      <c r="C178" s="31" t="s">
        <v>124</v>
      </c>
      <c r="D178" s="31" t="s">
        <v>125</v>
      </c>
      <c r="E178" s="32" t="s">
        <v>126</v>
      </c>
      <c r="F178" s="32"/>
      <c r="G178" s="32"/>
      <c r="H178" s="47"/>
      <c r="I178" s="200" t="n">
        <v>7700</v>
      </c>
    </row>
    <row r="179" customFormat="false" ht="12.75" hidden="false" customHeight="false" outlineLevel="0" collapsed="false">
      <c r="A179" s="65"/>
      <c r="B179" s="95"/>
      <c r="C179" s="31" t="s">
        <v>127</v>
      </c>
      <c r="D179" s="31" t="s">
        <v>128</v>
      </c>
      <c r="E179" s="32" t="s">
        <v>35</v>
      </c>
      <c r="F179" s="32"/>
      <c r="G179" s="32"/>
      <c r="H179" s="47"/>
      <c r="I179" s="200" t="n">
        <v>700</v>
      </c>
    </row>
    <row r="180" customFormat="false" ht="12.75" hidden="false" customHeight="false" outlineLevel="0" collapsed="false">
      <c r="A180" s="65"/>
      <c r="B180" s="65" t="n">
        <v>412</v>
      </c>
      <c r="C180" s="27"/>
      <c r="D180" s="27"/>
      <c r="E180" s="26" t="s">
        <v>129</v>
      </c>
      <c r="F180" s="32"/>
      <c r="G180" s="26"/>
      <c r="H180" s="78"/>
      <c r="I180" s="43" t="n">
        <f aca="false">SUM(I181:I182)</f>
        <v>5000</v>
      </c>
    </row>
    <row r="181" customFormat="false" ht="12.75" hidden="false" customHeight="false" outlineLevel="0" collapsed="false">
      <c r="A181" s="65"/>
      <c r="B181" s="65"/>
      <c r="C181" s="27" t="s">
        <v>130</v>
      </c>
      <c r="D181" s="27" t="s">
        <v>131</v>
      </c>
      <c r="E181" s="88" t="s">
        <v>132</v>
      </c>
      <c r="F181" s="32"/>
      <c r="G181" s="26"/>
      <c r="H181" s="78"/>
      <c r="I181" s="89" t="n">
        <v>3000</v>
      </c>
    </row>
    <row r="182" customFormat="false" ht="12.75" hidden="false" customHeight="false" outlineLevel="0" collapsed="false">
      <c r="A182" s="95"/>
      <c r="B182" s="95"/>
      <c r="C182" s="27" t="s">
        <v>136</v>
      </c>
      <c r="D182" s="27" t="s">
        <v>137</v>
      </c>
      <c r="E182" s="32" t="s">
        <v>76</v>
      </c>
      <c r="F182" s="32"/>
      <c r="G182" s="32"/>
      <c r="H182" s="47"/>
      <c r="I182" s="152" t="n">
        <v>2000</v>
      </c>
    </row>
    <row r="183" customFormat="false" ht="12.75" hidden="false" customHeight="false" outlineLevel="0" collapsed="false">
      <c r="A183" s="95"/>
      <c r="B183" s="65" t="n">
        <v>413</v>
      </c>
      <c r="C183" s="26"/>
      <c r="D183" s="26"/>
      <c r="E183" s="34" t="s">
        <v>138</v>
      </c>
      <c r="F183" s="34"/>
      <c r="G183" s="34"/>
      <c r="H183" s="34"/>
      <c r="I183" s="44" t="n">
        <f aca="false">I184+I185+I186</f>
        <v>4500</v>
      </c>
    </row>
    <row r="184" customFormat="false" ht="12.75" hidden="false" customHeight="false" outlineLevel="0" collapsed="false">
      <c r="A184" s="95"/>
      <c r="B184" s="26"/>
      <c r="C184" s="27" t="s">
        <v>139</v>
      </c>
      <c r="D184" s="27" t="s">
        <v>140</v>
      </c>
      <c r="E184" s="32" t="s">
        <v>141</v>
      </c>
      <c r="F184" s="32"/>
      <c r="G184" s="32"/>
      <c r="H184" s="32"/>
      <c r="I184" s="45" t="n">
        <v>3000</v>
      </c>
    </row>
    <row r="185" customFormat="false" ht="12.75" hidden="false" customHeight="true" outlineLevel="0" collapsed="false">
      <c r="A185" s="95"/>
      <c r="B185" s="26"/>
      <c r="C185" s="27" t="s">
        <v>142</v>
      </c>
      <c r="D185" s="27" t="s">
        <v>143</v>
      </c>
      <c r="E185" s="32" t="s">
        <v>144</v>
      </c>
      <c r="F185" s="32"/>
      <c r="G185" s="32"/>
      <c r="H185" s="32"/>
      <c r="I185" s="107" t="n">
        <v>1000</v>
      </c>
    </row>
    <row r="186" customFormat="false" ht="12.75" hidden="false" customHeight="true" outlineLevel="0" collapsed="false">
      <c r="A186" s="26"/>
      <c r="B186" s="26"/>
      <c r="C186" s="27" t="s">
        <v>150</v>
      </c>
      <c r="D186" s="27" t="s">
        <v>151</v>
      </c>
      <c r="E186" s="32" t="s">
        <v>152</v>
      </c>
      <c r="F186" s="32"/>
      <c r="G186" s="32"/>
      <c r="H186" s="32"/>
      <c r="I186" s="107" t="n">
        <v>500</v>
      </c>
    </row>
    <row r="187" customFormat="false" ht="12.75" hidden="false" customHeight="false" outlineLevel="0" collapsed="false">
      <c r="A187" s="26"/>
      <c r="B187" s="26" t="n">
        <v>414</v>
      </c>
      <c r="C187" s="96"/>
      <c r="D187" s="96"/>
      <c r="E187" s="34" t="s">
        <v>155</v>
      </c>
      <c r="F187" s="34"/>
      <c r="G187" s="34"/>
      <c r="H187" s="93"/>
      <c r="I187" s="44" t="n">
        <f aca="false">SUM(I188:I190)</f>
        <v>14100</v>
      </c>
    </row>
    <row r="188" customFormat="false" ht="12.75" hidden="false" customHeight="false" outlineLevel="0" collapsed="false">
      <c r="A188" s="82"/>
      <c r="B188" s="26"/>
      <c r="C188" s="91" t="s">
        <v>156</v>
      </c>
      <c r="D188" s="91" t="s">
        <v>157</v>
      </c>
      <c r="E188" s="32" t="s">
        <v>158</v>
      </c>
      <c r="F188" s="32"/>
      <c r="G188" s="32"/>
      <c r="H188" s="32"/>
      <c r="I188" s="107" t="n">
        <v>300</v>
      </c>
    </row>
    <row r="189" customFormat="false" ht="12.75" hidden="false" customHeight="false" outlineLevel="0" collapsed="false">
      <c r="A189" s="95"/>
      <c r="B189" s="26"/>
      <c r="C189" s="91" t="s">
        <v>162</v>
      </c>
      <c r="D189" s="91" t="s">
        <v>163</v>
      </c>
      <c r="E189" s="32" t="s">
        <v>164</v>
      </c>
      <c r="F189" s="32"/>
      <c r="G189" s="32"/>
      <c r="H189" s="47"/>
      <c r="I189" s="45" t="n">
        <v>1800</v>
      </c>
    </row>
    <row r="190" customFormat="false" ht="12.75" hidden="false" customHeight="false" outlineLevel="0" collapsed="false">
      <c r="A190" s="95"/>
      <c r="B190" s="26"/>
      <c r="C190" s="31" t="s">
        <v>162</v>
      </c>
      <c r="D190" s="31" t="s">
        <v>165</v>
      </c>
      <c r="E190" s="32" t="s">
        <v>166</v>
      </c>
      <c r="F190" s="32"/>
      <c r="G190" s="32"/>
      <c r="H190" s="47"/>
      <c r="I190" s="45" t="n">
        <v>12000</v>
      </c>
    </row>
    <row r="191" customFormat="false" ht="12.75" hidden="false" customHeight="false" outlineLevel="0" collapsed="false">
      <c r="A191" s="95"/>
      <c r="B191" s="26" t="n">
        <v>415</v>
      </c>
      <c r="C191" s="26"/>
      <c r="D191" s="26"/>
      <c r="E191" s="34" t="s">
        <v>178</v>
      </c>
      <c r="F191" s="34"/>
      <c r="G191" s="34"/>
      <c r="H191" s="93"/>
      <c r="I191" s="44" t="n">
        <f aca="false">I192</f>
        <v>200</v>
      </c>
    </row>
    <row r="192" customFormat="false" ht="12.75" hidden="false" customHeight="false" outlineLevel="0" collapsed="false">
      <c r="A192" s="82"/>
      <c r="B192" s="26"/>
      <c r="C192" s="27" t="s">
        <v>185</v>
      </c>
      <c r="D192" s="27" t="s">
        <v>186</v>
      </c>
      <c r="E192" s="32" t="s">
        <v>187</v>
      </c>
      <c r="F192" s="32"/>
      <c r="G192" s="32"/>
      <c r="H192" s="47"/>
      <c r="I192" s="45" t="n">
        <v>200</v>
      </c>
    </row>
    <row r="193" customFormat="false" ht="12.75" hidden="false" customHeight="true" outlineLevel="0" collapsed="false">
      <c r="A193" s="95"/>
      <c r="B193" s="26" t="n">
        <v>419</v>
      </c>
      <c r="C193" s="26"/>
      <c r="D193" s="26"/>
      <c r="E193" s="34" t="s">
        <v>196</v>
      </c>
      <c r="F193" s="34"/>
      <c r="G193" s="34"/>
      <c r="H193" s="34"/>
      <c r="I193" s="44" t="n">
        <f aca="false">SUM(I194:I197)</f>
        <v>88000</v>
      </c>
    </row>
    <row r="194" customFormat="false" ht="12.75" hidden="false" customHeight="false" outlineLevel="0" collapsed="false">
      <c r="A194" s="95"/>
      <c r="B194" s="26"/>
      <c r="C194" s="31" t="s">
        <v>197</v>
      </c>
      <c r="D194" s="31" t="s">
        <v>198</v>
      </c>
      <c r="E194" s="32" t="s">
        <v>199</v>
      </c>
      <c r="F194" s="32"/>
      <c r="G194" s="32"/>
      <c r="H194" s="47"/>
      <c r="I194" s="45" t="n">
        <v>15000</v>
      </c>
    </row>
    <row r="195" customFormat="false" ht="12.75" hidden="false" customHeight="false" outlineLevel="0" collapsed="false">
      <c r="A195" s="95"/>
      <c r="B195" s="26"/>
      <c r="C195" s="27" t="s">
        <v>214</v>
      </c>
      <c r="D195" s="27" t="s">
        <v>217</v>
      </c>
      <c r="E195" s="32" t="s">
        <v>218</v>
      </c>
      <c r="F195" s="32"/>
      <c r="G195" s="32"/>
      <c r="H195" s="47"/>
      <c r="I195" s="107" t="n">
        <v>3000</v>
      </c>
    </row>
    <row r="196" customFormat="false" ht="12.75" hidden="false" customHeight="false" outlineLevel="0" collapsed="false">
      <c r="A196" s="82"/>
      <c r="B196" s="26"/>
      <c r="C196" s="27" t="s">
        <v>214</v>
      </c>
      <c r="D196" s="27" t="s">
        <v>219</v>
      </c>
      <c r="E196" s="47" t="s">
        <v>220</v>
      </c>
      <c r="F196" s="48"/>
      <c r="G196" s="48"/>
      <c r="H196" s="48"/>
      <c r="I196" s="107" t="n">
        <v>40000</v>
      </c>
    </row>
    <row r="197" customFormat="false" ht="12.75" hidden="false" customHeight="false" outlineLevel="0" collapsed="false">
      <c r="A197" s="82"/>
      <c r="B197" s="26"/>
      <c r="C197" s="27" t="s">
        <v>214</v>
      </c>
      <c r="D197" s="27" t="s">
        <v>229</v>
      </c>
      <c r="E197" s="47" t="s">
        <v>230</v>
      </c>
      <c r="F197" s="48"/>
      <c r="G197" s="48"/>
      <c r="H197" s="48"/>
      <c r="I197" s="107" t="n">
        <v>30000</v>
      </c>
    </row>
    <row r="198" customFormat="false" ht="12.75" hidden="false" customHeight="true" outlineLevel="0" collapsed="false">
      <c r="A198" s="82"/>
      <c r="B198" s="26" t="n">
        <v>431</v>
      </c>
      <c r="C198" s="26"/>
      <c r="D198" s="26"/>
      <c r="E198" s="62" t="s">
        <v>233</v>
      </c>
      <c r="F198" s="62"/>
      <c r="G198" s="62"/>
      <c r="H198" s="62"/>
      <c r="I198" s="44" t="n">
        <f aca="false">SUM(I199:I214)</f>
        <v>402000</v>
      </c>
    </row>
    <row r="199" customFormat="false" ht="12.75" hidden="false" customHeight="true" outlineLevel="0" collapsed="false">
      <c r="A199" s="95"/>
      <c r="B199" s="26"/>
      <c r="C199" s="27" t="s">
        <v>237</v>
      </c>
      <c r="D199" s="27" t="s">
        <v>238</v>
      </c>
      <c r="E199" s="32" t="s">
        <v>239</v>
      </c>
      <c r="F199" s="32"/>
      <c r="G199" s="32"/>
      <c r="H199" s="32"/>
      <c r="I199" s="107" t="n">
        <v>25000</v>
      </c>
    </row>
    <row r="200" customFormat="false" ht="12.75" hidden="false" customHeight="false" outlineLevel="0" collapsed="false">
      <c r="A200" s="95"/>
      <c r="B200" s="26"/>
      <c r="C200" s="27" t="s">
        <v>237</v>
      </c>
      <c r="D200" s="27" t="s">
        <v>240</v>
      </c>
      <c r="E200" s="47" t="s">
        <v>460</v>
      </c>
      <c r="F200" s="230"/>
      <c r="G200" s="230"/>
      <c r="H200" s="230"/>
      <c r="I200" s="107" t="n">
        <v>25000</v>
      </c>
    </row>
    <row r="201" customFormat="false" ht="12.75" hidden="false" customHeight="true" outlineLevel="0" collapsed="false">
      <c r="A201" s="95"/>
      <c r="B201" s="231"/>
      <c r="C201" s="31" t="s">
        <v>242</v>
      </c>
      <c r="D201" s="31" t="s">
        <v>243</v>
      </c>
      <c r="E201" s="38" t="s">
        <v>244</v>
      </c>
      <c r="F201" s="38"/>
      <c r="G201" s="38"/>
      <c r="H201" s="38"/>
      <c r="I201" s="107" t="n">
        <v>120000</v>
      </c>
    </row>
    <row r="202" customFormat="false" ht="12.75" hidden="false" customHeight="true" outlineLevel="0" collapsed="false">
      <c r="A202" s="95"/>
      <c r="B202" s="95"/>
      <c r="C202" s="27" t="s">
        <v>242</v>
      </c>
      <c r="D202" s="27" t="s">
        <v>245</v>
      </c>
      <c r="E202" s="38" t="s">
        <v>461</v>
      </c>
      <c r="F202" s="38"/>
      <c r="G202" s="38"/>
      <c r="H202" s="38"/>
      <c r="I202" s="107" t="n">
        <v>25000</v>
      </c>
    </row>
    <row r="203" customFormat="false" ht="76.5" hidden="false" customHeight="false" outlineLevel="0" collapsed="false">
      <c r="A203" s="95"/>
      <c r="B203" s="95"/>
      <c r="C203" s="27" t="s">
        <v>242</v>
      </c>
      <c r="D203" s="27" t="s">
        <v>247</v>
      </c>
      <c r="E203" s="38" t="s">
        <v>248</v>
      </c>
      <c r="F203" s="38"/>
      <c r="G203" s="38"/>
      <c r="H203" s="112"/>
      <c r="I203" s="107" t="n">
        <v>90000</v>
      </c>
    </row>
    <row r="204" customFormat="false" ht="76.5" hidden="false" customHeight="false" outlineLevel="0" collapsed="false">
      <c r="A204" s="95"/>
      <c r="B204" s="95"/>
      <c r="C204" s="27" t="s">
        <v>251</v>
      </c>
      <c r="D204" s="27" t="s">
        <v>252</v>
      </c>
      <c r="E204" s="113" t="s">
        <v>253</v>
      </c>
      <c r="F204" s="38"/>
      <c r="G204" s="38"/>
      <c r="H204" s="112"/>
      <c r="I204" s="107" t="n">
        <v>12000</v>
      </c>
    </row>
    <row r="205" customFormat="false" ht="51" hidden="false" customHeight="false" outlineLevel="0" collapsed="false">
      <c r="A205" s="95"/>
      <c r="B205" s="95"/>
      <c r="C205" s="27" t="s">
        <v>256</v>
      </c>
      <c r="D205" s="27" t="s">
        <v>259</v>
      </c>
      <c r="E205" s="38" t="s">
        <v>260</v>
      </c>
      <c r="F205" s="38"/>
      <c r="G205" s="38"/>
      <c r="H205" s="112"/>
      <c r="I205" s="107" t="n">
        <v>2000</v>
      </c>
    </row>
    <row r="206" customFormat="false" ht="63.75" hidden="false" customHeight="false" outlineLevel="0" collapsed="false">
      <c r="A206" s="95"/>
      <c r="B206" s="95"/>
      <c r="C206" s="27" t="s">
        <v>256</v>
      </c>
      <c r="D206" s="27" t="s">
        <v>261</v>
      </c>
      <c r="E206" s="38" t="s">
        <v>262</v>
      </c>
      <c r="F206" s="38"/>
      <c r="G206" s="38"/>
      <c r="H206" s="112"/>
      <c r="I206" s="107" t="n">
        <v>20000</v>
      </c>
    </row>
    <row r="207" customFormat="false" ht="102" hidden="false" customHeight="false" outlineLevel="0" collapsed="false">
      <c r="A207" s="95"/>
      <c r="B207" s="95"/>
      <c r="C207" s="27" t="s">
        <v>256</v>
      </c>
      <c r="D207" s="27" t="s">
        <v>263</v>
      </c>
      <c r="E207" s="38" t="s">
        <v>264</v>
      </c>
      <c r="F207" s="38"/>
      <c r="G207" s="38"/>
      <c r="H207" s="112"/>
      <c r="I207" s="107" t="n">
        <v>1500</v>
      </c>
    </row>
    <row r="208" customFormat="false" ht="63.75" hidden="false" customHeight="false" outlineLevel="0" collapsed="false">
      <c r="A208" s="95"/>
      <c r="B208" s="95"/>
      <c r="C208" s="27" t="s">
        <v>256</v>
      </c>
      <c r="D208" s="27" t="s">
        <v>267</v>
      </c>
      <c r="E208" s="38" t="s">
        <v>268</v>
      </c>
      <c r="F208" s="38"/>
      <c r="G208" s="38"/>
      <c r="H208" s="112"/>
      <c r="I208" s="107" t="n">
        <v>1500</v>
      </c>
    </row>
    <row r="209" customFormat="false" ht="63.75" hidden="false" customHeight="false" outlineLevel="0" collapsed="false">
      <c r="A209" s="95"/>
      <c r="B209" s="95"/>
      <c r="C209" s="27" t="s">
        <v>256</v>
      </c>
      <c r="D209" s="27" t="s">
        <v>269</v>
      </c>
      <c r="E209" s="38" t="s">
        <v>270</v>
      </c>
      <c r="F209" s="38"/>
      <c r="G209" s="38"/>
      <c r="H209" s="112"/>
      <c r="I209" s="107" t="n">
        <v>1500</v>
      </c>
    </row>
    <row r="210" customFormat="false" ht="89.25" hidden="false" customHeight="false" outlineLevel="0" collapsed="false">
      <c r="A210" s="95"/>
      <c r="B210" s="95"/>
      <c r="C210" s="27" t="s">
        <v>256</v>
      </c>
      <c r="D210" s="27" t="s">
        <v>271</v>
      </c>
      <c r="E210" s="38" t="s">
        <v>272</v>
      </c>
      <c r="F210" s="38"/>
      <c r="G210" s="38"/>
      <c r="H210" s="112"/>
      <c r="I210" s="107" t="n">
        <v>3500</v>
      </c>
    </row>
    <row r="211" customFormat="false" ht="12.75" hidden="false" customHeight="false" outlineLevel="0" collapsed="false">
      <c r="A211" s="95"/>
      <c r="B211" s="95"/>
      <c r="C211" s="31" t="s">
        <v>280</v>
      </c>
      <c r="D211" s="31" t="s">
        <v>281</v>
      </c>
      <c r="E211" s="32" t="s">
        <v>464</v>
      </c>
      <c r="F211" s="32"/>
      <c r="G211" s="32"/>
      <c r="H211" s="47"/>
      <c r="I211" s="107" t="n">
        <v>10000</v>
      </c>
    </row>
    <row r="212" customFormat="false" ht="12.75" hidden="false" customHeight="true" outlineLevel="0" collapsed="false">
      <c r="A212" s="95"/>
      <c r="B212" s="95"/>
      <c r="C212" s="27" t="s">
        <v>285</v>
      </c>
      <c r="D212" s="27" t="s">
        <v>286</v>
      </c>
      <c r="E212" s="32" t="s">
        <v>465</v>
      </c>
      <c r="F212" s="32"/>
      <c r="G212" s="32"/>
      <c r="H212" s="32"/>
      <c r="I212" s="107" t="n">
        <v>50000</v>
      </c>
    </row>
    <row r="213" customFormat="false" ht="102" hidden="false" customHeight="false" outlineLevel="0" collapsed="false">
      <c r="A213" s="95"/>
      <c r="B213" s="95"/>
      <c r="C213" s="27" t="s">
        <v>285</v>
      </c>
      <c r="D213" s="27" t="s">
        <v>288</v>
      </c>
      <c r="E213" s="38" t="s">
        <v>466</v>
      </c>
      <c r="F213" s="32"/>
      <c r="G213" s="32"/>
      <c r="H213" s="47"/>
      <c r="I213" s="107" t="n">
        <v>10000</v>
      </c>
    </row>
    <row r="214" customFormat="false" ht="51" hidden="false" customHeight="false" outlineLevel="0" collapsed="false">
      <c r="A214" s="95"/>
      <c r="B214" s="95"/>
      <c r="C214" s="27" t="s">
        <v>285</v>
      </c>
      <c r="D214" s="27" t="s">
        <v>294</v>
      </c>
      <c r="E214" s="38" t="s">
        <v>295</v>
      </c>
      <c r="F214" s="32"/>
      <c r="G214" s="32"/>
      <c r="H214" s="47"/>
      <c r="I214" s="107" t="n">
        <v>5000</v>
      </c>
    </row>
    <row r="215" customFormat="false" ht="12.75" hidden="false" customHeight="false" outlineLevel="0" collapsed="false">
      <c r="A215" s="95"/>
      <c r="B215" s="95"/>
      <c r="C215" s="27"/>
      <c r="D215" s="27"/>
      <c r="E215" s="215" t="s">
        <v>467</v>
      </c>
      <c r="F215" s="32"/>
      <c r="G215" s="215"/>
      <c r="H215" s="219"/>
      <c r="I215" s="44" t="n">
        <f aca="false">I174+I180+I183+I187+I191+I193+I198</f>
        <v>662300</v>
      </c>
    </row>
    <row r="216" customFormat="false" ht="12.75" hidden="false" customHeight="false" outlineLevel="0" collapsed="false">
      <c r="A216" s="65" t="s">
        <v>468</v>
      </c>
      <c r="B216" s="95"/>
      <c r="C216" s="27"/>
      <c r="D216" s="27"/>
      <c r="E216" s="65" t="s">
        <v>469</v>
      </c>
      <c r="F216" s="32"/>
      <c r="G216" s="65"/>
      <c r="H216" s="144"/>
      <c r="I216" s="232"/>
    </row>
    <row r="217" customFormat="false" ht="12.75" hidden="false" customHeight="false" outlineLevel="0" collapsed="false">
      <c r="A217" s="95"/>
      <c r="B217" s="65" t="n">
        <v>411</v>
      </c>
      <c r="C217" s="27"/>
      <c r="D217" s="27"/>
      <c r="E217" s="26" t="s">
        <v>360</v>
      </c>
      <c r="F217" s="32"/>
      <c r="G217" s="26"/>
      <c r="H217" s="78"/>
      <c r="I217" s="44" t="n">
        <f aca="false">I218+I219+I220+I221+I222</f>
        <v>40400</v>
      </c>
    </row>
    <row r="218" customFormat="false" ht="12.75" hidden="false" customHeight="false" outlineLevel="0" collapsed="false">
      <c r="A218" s="95"/>
      <c r="B218" s="65"/>
      <c r="C218" s="31" t="s">
        <v>115</v>
      </c>
      <c r="D218" s="31" t="s">
        <v>116</v>
      </c>
      <c r="E218" s="32" t="s">
        <v>117</v>
      </c>
      <c r="F218" s="32"/>
      <c r="G218" s="32"/>
      <c r="H218" s="47"/>
      <c r="I218" s="200" t="n">
        <v>29000</v>
      </c>
    </row>
    <row r="219" customFormat="false" ht="12.75" hidden="false" customHeight="false" outlineLevel="0" collapsed="false">
      <c r="A219" s="95"/>
      <c r="B219" s="65"/>
      <c r="C219" s="31" t="s">
        <v>118</v>
      </c>
      <c r="D219" s="31" t="s">
        <v>119</v>
      </c>
      <c r="E219" s="32" t="s">
        <v>120</v>
      </c>
      <c r="F219" s="26"/>
      <c r="G219" s="32"/>
      <c r="H219" s="47"/>
      <c r="I219" s="200" t="n">
        <v>2400</v>
      </c>
    </row>
    <row r="220" customFormat="false" ht="12.75" hidden="false" customHeight="false" outlineLevel="0" collapsed="false">
      <c r="A220" s="65"/>
      <c r="B220" s="65"/>
      <c r="C220" s="31" t="s">
        <v>121</v>
      </c>
      <c r="D220" s="31" t="s">
        <v>122</v>
      </c>
      <c r="E220" s="32" t="s">
        <v>361</v>
      </c>
      <c r="F220" s="32"/>
      <c r="G220" s="32"/>
      <c r="H220" s="47"/>
      <c r="I220" s="200" t="n">
        <v>5700</v>
      </c>
    </row>
    <row r="221" customFormat="false" ht="12.75" hidden="false" customHeight="false" outlineLevel="0" collapsed="false">
      <c r="A221" s="65"/>
      <c r="B221" s="65"/>
      <c r="C221" s="31" t="s">
        <v>124</v>
      </c>
      <c r="D221" s="31" t="s">
        <v>125</v>
      </c>
      <c r="E221" s="32" t="s">
        <v>126</v>
      </c>
      <c r="F221" s="32"/>
      <c r="G221" s="32"/>
      <c r="H221" s="47"/>
      <c r="I221" s="200" t="n">
        <v>2800</v>
      </c>
    </row>
    <row r="222" customFormat="false" ht="12.75" hidden="false" customHeight="false" outlineLevel="0" collapsed="false">
      <c r="A222" s="65"/>
      <c r="B222" s="95"/>
      <c r="C222" s="31" t="s">
        <v>127</v>
      </c>
      <c r="D222" s="31" t="s">
        <v>128</v>
      </c>
      <c r="E222" s="32" t="s">
        <v>35</v>
      </c>
      <c r="F222" s="32"/>
      <c r="G222" s="32"/>
      <c r="H222" s="47"/>
      <c r="I222" s="201" t="n">
        <v>500</v>
      </c>
    </row>
    <row r="223" customFormat="false" ht="12.75" hidden="false" customHeight="false" outlineLevel="0" collapsed="false">
      <c r="A223" s="65"/>
      <c r="B223" s="65" t="n">
        <v>412</v>
      </c>
      <c r="C223" s="27"/>
      <c r="D223" s="27"/>
      <c r="E223" s="26" t="s">
        <v>129</v>
      </c>
      <c r="F223" s="32"/>
      <c r="G223" s="26"/>
      <c r="H223" s="78"/>
      <c r="I223" s="43" t="n">
        <f aca="false">I224</f>
        <v>1000</v>
      </c>
    </row>
    <row r="224" customFormat="false" ht="12.75" hidden="false" customHeight="false" outlineLevel="0" collapsed="false">
      <c r="A224" s="95"/>
      <c r="B224" s="95"/>
      <c r="C224" s="27" t="s">
        <v>136</v>
      </c>
      <c r="D224" s="27" t="s">
        <v>137</v>
      </c>
      <c r="E224" s="32" t="s">
        <v>76</v>
      </c>
      <c r="F224" s="32"/>
      <c r="G224" s="32"/>
      <c r="H224" s="47"/>
      <c r="I224" s="152" t="n">
        <v>1000</v>
      </c>
    </row>
    <row r="225" customFormat="false" ht="12.75" hidden="false" customHeight="false" outlineLevel="0" collapsed="false">
      <c r="A225" s="95"/>
      <c r="B225" s="65" t="n">
        <v>413</v>
      </c>
      <c r="C225" s="26"/>
      <c r="D225" s="26"/>
      <c r="E225" s="26" t="s">
        <v>138</v>
      </c>
      <c r="F225" s="26"/>
      <c r="G225" s="26"/>
      <c r="H225" s="26"/>
      <c r="I225" s="44" t="n">
        <f aca="false">I226+I227+I228</f>
        <v>1300</v>
      </c>
    </row>
    <row r="226" customFormat="false" ht="12.75" hidden="false" customHeight="false" outlineLevel="0" collapsed="false">
      <c r="A226" s="95"/>
      <c r="B226" s="26"/>
      <c r="C226" s="100" t="s">
        <v>139</v>
      </c>
      <c r="D226" s="100" t="s">
        <v>140</v>
      </c>
      <c r="E226" s="88" t="s">
        <v>141</v>
      </c>
      <c r="F226" s="88"/>
      <c r="G226" s="88"/>
      <c r="H226" s="88"/>
      <c r="I226" s="201" t="n">
        <v>400</v>
      </c>
    </row>
    <row r="227" customFormat="false" ht="12.75" hidden="false" customHeight="false" outlineLevel="0" collapsed="false">
      <c r="A227" s="95"/>
      <c r="B227" s="26"/>
      <c r="C227" s="27" t="s">
        <v>142</v>
      </c>
      <c r="D227" s="27" t="s">
        <v>143</v>
      </c>
      <c r="E227" s="32" t="s">
        <v>144</v>
      </c>
      <c r="F227" s="32"/>
      <c r="G227" s="32"/>
      <c r="H227" s="32"/>
      <c r="I227" s="107" t="n">
        <v>400</v>
      </c>
    </row>
    <row r="228" customFormat="false" ht="12.75" hidden="false" customHeight="false" outlineLevel="0" collapsed="false">
      <c r="A228" s="26"/>
      <c r="B228" s="26"/>
      <c r="C228" s="27" t="s">
        <v>150</v>
      </c>
      <c r="D228" s="27" t="s">
        <v>151</v>
      </c>
      <c r="E228" s="32" t="s">
        <v>152</v>
      </c>
      <c r="F228" s="32"/>
      <c r="G228" s="32"/>
      <c r="H228" s="32"/>
      <c r="I228" s="107" t="n">
        <v>500</v>
      </c>
    </row>
    <row r="229" customFormat="false" ht="12.75" hidden="false" customHeight="false" outlineLevel="0" collapsed="false">
      <c r="A229" s="26"/>
      <c r="B229" s="65" t="n">
        <v>414</v>
      </c>
      <c r="C229" s="96"/>
      <c r="D229" s="96"/>
      <c r="E229" s="34" t="s">
        <v>155</v>
      </c>
      <c r="F229" s="34"/>
      <c r="G229" s="34"/>
      <c r="H229" s="93"/>
      <c r="I229" s="44" t="n">
        <f aca="false">I230+I231</f>
        <v>1500</v>
      </c>
    </row>
    <row r="230" customFormat="false" ht="12.75" hidden="false" customHeight="false" outlineLevel="0" collapsed="false">
      <c r="A230" s="82"/>
      <c r="B230" s="95"/>
      <c r="C230" s="91" t="s">
        <v>156</v>
      </c>
      <c r="D230" s="91" t="s">
        <v>157</v>
      </c>
      <c r="E230" s="32" t="s">
        <v>158</v>
      </c>
      <c r="F230" s="32"/>
      <c r="G230" s="32"/>
      <c r="H230" s="32"/>
      <c r="I230" s="107" t="n">
        <v>400</v>
      </c>
    </row>
    <row r="231" customFormat="false" ht="12.75" hidden="false" customHeight="false" outlineLevel="0" collapsed="false">
      <c r="A231" s="95"/>
      <c r="B231" s="95"/>
      <c r="C231" s="91" t="s">
        <v>159</v>
      </c>
      <c r="D231" s="91" t="s">
        <v>163</v>
      </c>
      <c r="E231" s="32" t="s">
        <v>164</v>
      </c>
      <c r="F231" s="32"/>
      <c r="G231" s="32"/>
      <c r="H231" s="32"/>
      <c r="I231" s="107" t="n">
        <v>1100</v>
      </c>
    </row>
    <row r="232" customFormat="false" ht="12.75" hidden="false" customHeight="false" outlineLevel="0" collapsed="false">
      <c r="A232" s="95"/>
      <c r="B232" s="26" t="n">
        <v>419</v>
      </c>
      <c r="C232" s="91"/>
      <c r="D232" s="91"/>
      <c r="E232" s="30" t="s">
        <v>196</v>
      </c>
      <c r="F232" s="16"/>
      <c r="G232" s="32"/>
      <c r="H232" s="47"/>
      <c r="I232" s="222" t="n">
        <f aca="false">I233</f>
        <v>2500</v>
      </c>
    </row>
    <row r="233" customFormat="false" ht="12.75" hidden="false" customHeight="false" outlineLevel="0" collapsed="false">
      <c r="A233" s="95"/>
      <c r="B233" s="95"/>
      <c r="C233" s="109" t="s">
        <v>197</v>
      </c>
      <c r="D233" s="109" t="s">
        <v>198</v>
      </c>
      <c r="E233" s="108" t="s">
        <v>199</v>
      </c>
      <c r="F233" s="16"/>
      <c r="G233" s="105"/>
      <c r="H233" s="106"/>
      <c r="I233" s="107" t="n">
        <v>2500</v>
      </c>
    </row>
    <row r="234" customFormat="false" ht="12.75" hidden="false" customHeight="false" outlineLevel="0" collapsed="false">
      <c r="A234" s="82"/>
      <c r="B234" s="95"/>
      <c r="C234" s="27"/>
      <c r="D234" s="27"/>
      <c r="E234" s="215" t="s">
        <v>470</v>
      </c>
      <c r="F234" s="32"/>
      <c r="G234" s="215"/>
      <c r="H234" s="219"/>
      <c r="I234" s="44" t="n">
        <f aca="false">I217+I223+I225+I229+I232</f>
        <v>46700</v>
      </c>
    </row>
    <row r="235" customFormat="false" ht="12.75" hidden="false" customHeight="false" outlineLevel="0" collapsed="false">
      <c r="A235" s="65" t="s">
        <v>471</v>
      </c>
      <c r="B235" s="65"/>
      <c r="C235" s="27"/>
      <c r="D235" s="27"/>
      <c r="E235" s="65" t="s">
        <v>472</v>
      </c>
      <c r="F235" s="32"/>
      <c r="G235" s="65"/>
      <c r="H235" s="144"/>
      <c r="I235" s="221"/>
    </row>
    <row r="236" customFormat="false" ht="12.75" hidden="false" customHeight="false" outlineLevel="0" collapsed="false">
      <c r="A236" s="95"/>
      <c r="B236" s="65" t="n">
        <v>411</v>
      </c>
      <c r="C236" s="27"/>
      <c r="D236" s="27"/>
      <c r="E236" s="26" t="s">
        <v>360</v>
      </c>
      <c r="F236" s="32"/>
      <c r="G236" s="26"/>
      <c r="H236" s="78"/>
      <c r="I236" s="44" t="n">
        <f aca="false">I237+I238+I239+I240+I241</f>
        <v>223800</v>
      </c>
    </row>
    <row r="237" customFormat="false" ht="12.75" hidden="false" customHeight="false" outlineLevel="0" collapsed="false">
      <c r="A237" s="95"/>
      <c r="B237" s="65"/>
      <c r="C237" s="31" t="s">
        <v>115</v>
      </c>
      <c r="D237" s="31" t="s">
        <v>116</v>
      </c>
      <c r="E237" s="32" t="s">
        <v>117</v>
      </c>
      <c r="F237" s="32"/>
      <c r="G237" s="32"/>
      <c r="H237" s="47"/>
      <c r="I237" s="200" t="n">
        <v>160000</v>
      </c>
    </row>
    <row r="238" customFormat="false" ht="12.75" hidden="false" customHeight="false" outlineLevel="0" collapsed="false">
      <c r="A238" s="95"/>
      <c r="B238" s="65"/>
      <c r="C238" s="31" t="s">
        <v>118</v>
      </c>
      <c r="D238" s="31" t="s">
        <v>119</v>
      </c>
      <c r="E238" s="32" t="s">
        <v>120</v>
      </c>
      <c r="F238" s="26"/>
      <c r="G238" s="32"/>
      <c r="H238" s="47"/>
      <c r="I238" s="200" t="n">
        <v>16000</v>
      </c>
    </row>
    <row r="239" customFormat="false" ht="12.75" hidden="false" customHeight="false" outlineLevel="0" collapsed="false">
      <c r="A239" s="65"/>
      <c r="B239" s="65"/>
      <c r="C239" s="31" t="s">
        <v>121</v>
      </c>
      <c r="D239" s="31" t="s">
        <v>122</v>
      </c>
      <c r="E239" s="32" t="s">
        <v>361</v>
      </c>
      <c r="F239" s="32"/>
      <c r="G239" s="32"/>
      <c r="H239" s="47"/>
      <c r="I239" s="200" t="n">
        <v>32000</v>
      </c>
    </row>
    <row r="240" customFormat="false" ht="12.75" hidden="false" customHeight="false" outlineLevel="0" collapsed="false">
      <c r="A240" s="65"/>
      <c r="B240" s="65"/>
      <c r="C240" s="31" t="s">
        <v>124</v>
      </c>
      <c r="D240" s="31" t="s">
        <v>125</v>
      </c>
      <c r="E240" s="32" t="s">
        <v>126</v>
      </c>
      <c r="F240" s="32"/>
      <c r="G240" s="32"/>
      <c r="H240" s="47"/>
      <c r="I240" s="200" t="n">
        <v>14000</v>
      </c>
    </row>
    <row r="241" customFormat="false" ht="12.75" hidden="false" customHeight="false" outlineLevel="0" collapsed="false">
      <c r="A241" s="65"/>
      <c r="B241" s="95"/>
      <c r="C241" s="31" t="s">
        <v>127</v>
      </c>
      <c r="D241" s="31" t="s">
        <v>128</v>
      </c>
      <c r="E241" s="32" t="s">
        <v>35</v>
      </c>
      <c r="F241" s="32"/>
      <c r="G241" s="32"/>
      <c r="H241" s="47"/>
      <c r="I241" s="201" t="n">
        <v>1800</v>
      </c>
    </row>
    <row r="242" customFormat="false" ht="12.75" hidden="false" customHeight="false" outlineLevel="0" collapsed="false">
      <c r="A242" s="65"/>
      <c r="B242" s="65" t="n">
        <v>412</v>
      </c>
      <c r="C242" s="27"/>
      <c r="D242" s="27"/>
      <c r="E242" s="26" t="s">
        <v>129</v>
      </c>
      <c r="F242" s="32"/>
      <c r="G242" s="26"/>
      <c r="H242" s="78"/>
      <c r="I242" s="43" t="n">
        <f aca="false">SUM(I243)</f>
        <v>1000</v>
      </c>
    </row>
    <row r="243" customFormat="false" ht="12.75" hidden="false" customHeight="false" outlineLevel="0" collapsed="false">
      <c r="A243" s="95"/>
      <c r="B243" s="95"/>
      <c r="C243" s="27" t="s">
        <v>136</v>
      </c>
      <c r="D243" s="27" t="s">
        <v>137</v>
      </c>
      <c r="E243" s="32" t="s">
        <v>76</v>
      </c>
      <c r="F243" s="32"/>
      <c r="G243" s="32"/>
      <c r="H243" s="47"/>
      <c r="I243" s="152" t="n">
        <v>1000</v>
      </c>
    </row>
    <row r="244" customFormat="false" ht="12.75" hidden="false" customHeight="false" outlineLevel="0" collapsed="false">
      <c r="A244" s="95"/>
      <c r="B244" s="65" t="n">
        <v>413</v>
      </c>
      <c r="C244" s="26"/>
      <c r="D244" s="26"/>
      <c r="E244" s="34" t="s">
        <v>138</v>
      </c>
      <c r="F244" s="34"/>
      <c r="G244" s="34"/>
      <c r="H244" s="34"/>
      <c r="I244" s="44" t="n">
        <f aca="false">I245+I246+I247</f>
        <v>13600</v>
      </c>
    </row>
    <row r="245" customFormat="false" ht="12.75" hidden="false" customHeight="false" outlineLevel="0" collapsed="false">
      <c r="A245" s="95"/>
      <c r="B245" s="26"/>
      <c r="C245" s="31" t="s">
        <v>139</v>
      </c>
      <c r="D245" s="31" t="s">
        <v>140</v>
      </c>
      <c r="E245" s="32" t="s">
        <v>473</v>
      </c>
      <c r="F245" s="32"/>
      <c r="G245" s="32"/>
      <c r="H245" s="32"/>
      <c r="I245" s="107" t="n">
        <v>600</v>
      </c>
    </row>
    <row r="246" customFormat="false" ht="12.75" hidden="false" customHeight="false" outlineLevel="0" collapsed="false">
      <c r="A246" s="95"/>
      <c r="B246" s="26"/>
      <c r="C246" s="27" t="s">
        <v>150</v>
      </c>
      <c r="D246" s="27" t="s">
        <v>151</v>
      </c>
      <c r="E246" s="32" t="s">
        <v>152</v>
      </c>
      <c r="F246" s="32"/>
      <c r="G246" s="32"/>
      <c r="H246" s="32"/>
      <c r="I246" s="45" t="n">
        <v>9000</v>
      </c>
    </row>
    <row r="247" customFormat="false" ht="12.75" hidden="false" customHeight="false" outlineLevel="0" collapsed="false">
      <c r="A247" s="26"/>
      <c r="B247" s="231"/>
      <c r="C247" s="27" t="s">
        <v>150</v>
      </c>
      <c r="D247" s="31" t="s">
        <v>153</v>
      </c>
      <c r="E247" s="32" t="s">
        <v>154</v>
      </c>
      <c r="F247" s="32"/>
      <c r="G247" s="32"/>
      <c r="H247" s="47"/>
      <c r="I247" s="45" t="n">
        <v>4000</v>
      </c>
    </row>
    <row r="248" customFormat="false" ht="12.75" hidden="false" customHeight="false" outlineLevel="0" collapsed="false">
      <c r="A248" s="26"/>
      <c r="B248" s="65" t="n">
        <v>414</v>
      </c>
      <c r="C248" s="96"/>
      <c r="D248" s="96"/>
      <c r="E248" s="34" t="s">
        <v>155</v>
      </c>
      <c r="F248" s="34"/>
      <c r="G248" s="34"/>
      <c r="H248" s="93"/>
      <c r="I248" s="44" t="n">
        <f aca="false">I249+I250</f>
        <v>1800</v>
      </c>
    </row>
    <row r="249" customFormat="false" ht="12.75" hidden="false" customHeight="true" outlineLevel="0" collapsed="false">
      <c r="A249" s="82"/>
      <c r="B249" s="95"/>
      <c r="C249" s="91" t="s">
        <v>156</v>
      </c>
      <c r="D249" s="91" t="s">
        <v>157</v>
      </c>
      <c r="E249" s="32" t="s">
        <v>474</v>
      </c>
      <c r="F249" s="32"/>
      <c r="G249" s="32"/>
      <c r="H249" s="32"/>
      <c r="I249" s="107" t="n">
        <v>1000</v>
      </c>
    </row>
    <row r="250" customFormat="false" ht="12.75" hidden="false" customHeight="false" outlineLevel="0" collapsed="false">
      <c r="A250" s="95"/>
      <c r="B250" s="95"/>
      <c r="C250" s="91" t="s">
        <v>162</v>
      </c>
      <c r="D250" s="91" t="s">
        <v>163</v>
      </c>
      <c r="E250" s="32" t="s">
        <v>164</v>
      </c>
      <c r="F250" s="32"/>
      <c r="G250" s="32"/>
      <c r="H250" s="47"/>
      <c r="I250" s="107" t="n">
        <v>800</v>
      </c>
    </row>
    <row r="251" customFormat="false" ht="12.75" hidden="false" customHeight="false" outlineLevel="0" collapsed="false">
      <c r="A251" s="95"/>
      <c r="B251" s="231" t="n">
        <v>415</v>
      </c>
      <c r="C251" s="26"/>
      <c r="D251" s="26"/>
      <c r="E251" s="34" t="s">
        <v>178</v>
      </c>
      <c r="F251" s="34"/>
      <c r="G251" s="34"/>
      <c r="H251" s="93"/>
      <c r="I251" s="44" t="n">
        <f aca="false">I252+I253</f>
        <v>10000</v>
      </c>
    </row>
    <row r="252" customFormat="false" ht="12.75" hidden="false" customHeight="false" outlineLevel="0" collapsed="false">
      <c r="A252" s="95"/>
      <c r="B252" s="95"/>
      <c r="C252" s="27" t="s">
        <v>182</v>
      </c>
      <c r="D252" s="27" t="s">
        <v>183</v>
      </c>
      <c r="E252" s="32" t="s">
        <v>475</v>
      </c>
      <c r="F252" s="32"/>
      <c r="G252" s="32"/>
      <c r="H252" s="47"/>
      <c r="I252" s="45" t="n">
        <v>2000</v>
      </c>
    </row>
    <row r="253" customFormat="false" ht="12.75" hidden="false" customHeight="false" outlineLevel="0" collapsed="false">
      <c r="A253" s="82"/>
      <c r="B253" s="95"/>
      <c r="C253" s="27" t="s">
        <v>185</v>
      </c>
      <c r="D253" s="27" t="s">
        <v>186</v>
      </c>
      <c r="E253" s="32" t="s">
        <v>187</v>
      </c>
      <c r="F253" s="32"/>
      <c r="G253" s="32"/>
      <c r="H253" s="47"/>
      <c r="I253" s="45" t="n">
        <v>8000</v>
      </c>
    </row>
    <row r="254" customFormat="false" ht="12.75" hidden="false" customHeight="false" outlineLevel="0" collapsed="false">
      <c r="A254" s="95"/>
      <c r="B254" s="26" t="n">
        <v>419</v>
      </c>
      <c r="C254" s="91"/>
      <c r="D254" s="91"/>
      <c r="E254" s="30" t="s">
        <v>196</v>
      </c>
      <c r="F254" s="16"/>
      <c r="G254" s="32"/>
      <c r="H254" s="47"/>
      <c r="I254" s="222" t="n">
        <f aca="false">I255+I256</f>
        <v>28000</v>
      </c>
    </row>
    <row r="255" customFormat="false" ht="12.75" hidden="false" customHeight="false" outlineLevel="0" collapsed="false">
      <c r="A255" s="95"/>
      <c r="B255" s="26"/>
      <c r="C255" s="109" t="s">
        <v>197</v>
      </c>
      <c r="D255" s="109" t="s">
        <v>198</v>
      </c>
      <c r="E255" s="108" t="s">
        <v>199</v>
      </c>
      <c r="F255" s="16"/>
      <c r="G255" s="105"/>
      <c r="H255" s="106"/>
      <c r="I255" s="107" t="n">
        <v>8000</v>
      </c>
    </row>
    <row r="256" customFormat="false" ht="12.75" hidden="false" customHeight="false" outlineLevel="0" collapsed="false">
      <c r="A256" s="82"/>
      <c r="B256" s="26"/>
      <c r="C256" s="109" t="s">
        <v>214</v>
      </c>
      <c r="D256" s="109" t="s">
        <v>227</v>
      </c>
      <c r="E256" s="108" t="s">
        <v>228</v>
      </c>
      <c r="F256" s="16"/>
      <c r="G256" s="105"/>
      <c r="H256" s="106"/>
      <c r="I256" s="107" t="n">
        <v>20000</v>
      </c>
    </row>
    <row r="257" customFormat="false" ht="12.75" hidden="false" customHeight="false" outlineLevel="0" collapsed="false">
      <c r="A257" s="82"/>
      <c r="B257" s="65"/>
      <c r="C257" s="146"/>
      <c r="D257" s="146"/>
      <c r="E257" s="215" t="s">
        <v>477</v>
      </c>
      <c r="F257" s="19"/>
      <c r="G257" s="215"/>
      <c r="H257" s="219"/>
      <c r="I257" s="44" t="n">
        <f aca="false">I236+I242+I244+I248+I251+I254</f>
        <v>278200</v>
      </c>
    </row>
    <row r="258" customFormat="false" ht="12.75" hidden="false" customHeight="false" outlineLevel="0" collapsed="false">
      <c r="A258" s="65" t="s">
        <v>478</v>
      </c>
      <c r="B258" s="95"/>
      <c r="C258" s="27"/>
      <c r="D258" s="27"/>
      <c r="E258" s="65" t="s">
        <v>479</v>
      </c>
      <c r="F258" s="32"/>
      <c r="G258" s="65"/>
      <c r="H258" s="144"/>
      <c r="I258" s="221"/>
    </row>
    <row r="259" customFormat="false" ht="12.75" hidden="false" customHeight="false" outlineLevel="0" collapsed="false">
      <c r="A259" s="95"/>
      <c r="B259" s="65" t="n">
        <v>411</v>
      </c>
      <c r="C259" s="27"/>
      <c r="D259" s="27"/>
      <c r="E259" s="26" t="s">
        <v>360</v>
      </c>
      <c r="F259" s="32"/>
      <c r="G259" s="26"/>
      <c r="H259" s="78"/>
      <c r="I259" s="44" t="n">
        <f aca="false">I260+I261+I262+I263+I264</f>
        <v>53600</v>
      </c>
    </row>
    <row r="260" customFormat="false" ht="12.75" hidden="false" customHeight="false" outlineLevel="0" collapsed="false">
      <c r="A260" s="95"/>
      <c r="B260" s="146"/>
      <c r="C260" s="31" t="s">
        <v>115</v>
      </c>
      <c r="D260" s="31" t="s">
        <v>116</v>
      </c>
      <c r="E260" s="32" t="s">
        <v>117</v>
      </c>
      <c r="F260" s="32"/>
      <c r="G260" s="32"/>
      <c r="H260" s="47"/>
      <c r="I260" s="200" t="n">
        <v>40000</v>
      </c>
    </row>
    <row r="261" customFormat="false" ht="12.75" hidden="false" customHeight="false" outlineLevel="0" collapsed="false">
      <c r="A261" s="95"/>
      <c r="B261" s="65"/>
      <c r="C261" s="31" t="s">
        <v>118</v>
      </c>
      <c r="D261" s="31" t="s">
        <v>119</v>
      </c>
      <c r="E261" s="32" t="s">
        <v>120</v>
      </c>
      <c r="F261" s="26"/>
      <c r="G261" s="32"/>
      <c r="H261" s="47"/>
      <c r="I261" s="200" t="n">
        <v>1500</v>
      </c>
    </row>
    <row r="262" customFormat="false" ht="12.75" hidden="false" customHeight="false" outlineLevel="0" collapsed="false">
      <c r="A262" s="146"/>
      <c r="B262" s="65"/>
      <c r="C262" s="31" t="s">
        <v>121</v>
      </c>
      <c r="D262" s="31" t="s">
        <v>122</v>
      </c>
      <c r="E262" s="32" t="s">
        <v>361</v>
      </c>
      <c r="F262" s="32"/>
      <c r="G262" s="32"/>
      <c r="H262" s="47"/>
      <c r="I262" s="200" t="n">
        <v>8000</v>
      </c>
    </row>
    <row r="263" customFormat="false" ht="12.75" hidden="false" customHeight="false" outlineLevel="0" collapsed="false">
      <c r="A263" s="65"/>
      <c r="B263" s="65"/>
      <c r="C263" s="31" t="s">
        <v>124</v>
      </c>
      <c r="D263" s="31" t="s">
        <v>125</v>
      </c>
      <c r="E263" s="32" t="s">
        <v>126</v>
      </c>
      <c r="F263" s="32"/>
      <c r="G263" s="32"/>
      <c r="H263" s="47"/>
      <c r="I263" s="200" t="n">
        <v>3800</v>
      </c>
    </row>
    <row r="264" customFormat="false" ht="12.75" hidden="false" customHeight="false" outlineLevel="0" collapsed="false">
      <c r="A264" s="65"/>
      <c r="B264" s="95"/>
      <c r="C264" s="31" t="s">
        <v>127</v>
      </c>
      <c r="D264" s="31" t="s">
        <v>128</v>
      </c>
      <c r="E264" s="32" t="s">
        <v>35</v>
      </c>
      <c r="F264" s="32"/>
      <c r="G264" s="32"/>
      <c r="H264" s="47"/>
      <c r="I264" s="201" t="n">
        <v>300</v>
      </c>
    </row>
    <row r="265" customFormat="false" ht="12.75" hidden="false" customHeight="false" outlineLevel="0" collapsed="false">
      <c r="A265" s="65"/>
      <c r="B265" s="65" t="n">
        <v>412</v>
      </c>
      <c r="C265" s="27"/>
      <c r="D265" s="27"/>
      <c r="E265" s="26" t="s">
        <v>129</v>
      </c>
      <c r="F265" s="32"/>
      <c r="G265" s="26"/>
      <c r="H265" s="78"/>
      <c r="I265" s="43" t="n">
        <f aca="false">I266</f>
        <v>1000</v>
      </c>
    </row>
    <row r="266" customFormat="false" ht="12.75" hidden="false" customHeight="false" outlineLevel="0" collapsed="false">
      <c r="A266" s="95"/>
      <c r="B266" s="95"/>
      <c r="C266" s="27" t="s">
        <v>136</v>
      </c>
      <c r="D266" s="27" t="s">
        <v>137</v>
      </c>
      <c r="E266" s="32" t="s">
        <v>76</v>
      </c>
      <c r="F266" s="32"/>
      <c r="G266" s="32"/>
      <c r="H266" s="47"/>
      <c r="I266" s="152" t="n">
        <v>1000</v>
      </c>
    </row>
    <row r="267" customFormat="false" ht="12.75" hidden="false" customHeight="true" outlineLevel="0" collapsed="false">
      <c r="A267" s="95"/>
      <c r="B267" s="65" t="n">
        <v>413</v>
      </c>
      <c r="C267" s="26"/>
      <c r="D267" s="26"/>
      <c r="E267" s="34" t="s">
        <v>138</v>
      </c>
      <c r="F267" s="34"/>
      <c r="G267" s="34"/>
      <c r="H267" s="34"/>
      <c r="I267" s="44" t="n">
        <f aca="false">I268+I269</f>
        <v>1100</v>
      </c>
    </row>
    <row r="268" customFormat="false" ht="12.75" hidden="false" customHeight="true" outlineLevel="0" collapsed="false">
      <c r="A268" s="95"/>
      <c r="B268" s="26"/>
      <c r="C268" s="27" t="s">
        <v>139</v>
      </c>
      <c r="D268" s="27" t="s">
        <v>140</v>
      </c>
      <c r="E268" s="32" t="s">
        <v>141</v>
      </c>
      <c r="F268" s="32"/>
      <c r="G268" s="32"/>
      <c r="H268" s="32"/>
      <c r="I268" s="107" t="n">
        <v>700</v>
      </c>
    </row>
    <row r="269" customFormat="false" ht="12.75" hidden="false" customHeight="true" outlineLevel="0" collapsed="false">
      <c r="A269" s="95"/>
      <c r="B269" s="26"/>
      <c r="C269" s="27" t="s">
        <v>150</v>
      </c>
      <c r="D269" s="27" t="s">
        <v>151</v>
      </c>
      <c r="E269" s="32" t="s">
        <v>152</v>
      </c>
      <c r="F269" s="32"/>
      <c r="G269" s="32"/>
      <c r="H269" s="32"/>
      <c r="I269" s="45" t="n">
        <v>400</v>
      </c>
    </row>
    <row r="270" customFormat="false" ht="12.75" hidden="false" customHeight="false" outlineLevel="0" collapsed="false">
      <c r="A270" s="26"/>
      <c r="B270" s="26" t="n">
        <v>414</v>
      </c>
      <c r="C270" s="96"/>
      <c r="D270" s="96"/>
      <c r="E270" s="34" t="s">
        <v>155</v>
      </c>
      <c r="F270" s="34"/>
      <c r="G270" s="34"/>
      <c r="H270" s="93"/>
      <c r="I270" s="44" t="n">
        <f aca="false">I271+I272</f>
        <v>1500</v>
      </c>
    </row>
    <row r="271" customFormat="false" ht="12.75" hidden="false" customHeight="true" outlineLevel="0" collapsed="false">
      <c r="A271" s="26"/>
      <c r="B271" s="26"/>
      <c r="C271" s="91" t="s">
        <v>156</v>
      </c>
      <c r="D271" s="91" t="s">
        <v>157</v>
      </c>
      <c r="E271" s="32" t="s">
        <v>158</v>
      </c>
      <c r="F271" s="32"/>
      <c r="G271" s="32"/>
      <c r="H271" s="32"/>
      <c r="I271" s="107" t="n">
        <v>500</v>
      </c>
    </row>
    <row r="272" customFormat="false" ht="12.75" hidden="false" customHeight="false" outlineLevel="0" collapsed="false">
      <c r="A272" s="82"/>
      <c r="B272" s="26"/>
      <c r="C272" s="91" t="s">
        <v>162</v>
      </c>
      <c r="D272" s="91" t="s">
        <v>163</v>
      </c>
      <c r="E272" s="32" t="s">
        <v>164</v>
      </c>
      <c r="F272" s="32"/>
      <c r="G272" s="32"/>
      <c r="H272" s="47"/>
      <c r="I272" s="107" t="n">
        <v>1000</v>
      </c>
    </row>
    <row r="273" customFormat="false" ht="12.75" hidden="false" customHeight="false" outlineLevel="0" collapsed="false">
      <c r="A273" s="95"/>
      <c r="B273" s="26" t="n">
        <v>415</v>
      </c>
      <c r="C273" s="26"/>
      <c r="D273" s="26"/>
      <c r="E273" s="34" t="s">
        <v>178</v>
      </c>
      <c r="F273" s="34"/>
      <c r="G273" s="34"/>
      <c r="H273" s="93"/>
      <c r="I273" s="44" t="n">
        <f aca="false">I274</f>
        <v>800</v>
      </c>
    </row>
    <row r="274" customFormat="false" ht="12.75" hidden="false" customHeight="false" outlineLevel="0" collapsed="false">
      <c r="A274" s="95"/>
      <c r="B274" s="95"/>
      <c r="C274" s="27" t="s">
        <v>185</v>
      </c>
      <c r="D274" s="27" t="s">
        <v>186</v>
      </c>
      <c r="E274" s="32" t="s">
        <v>187</v>
      </c>
      <c r="F274" s="32"/>
      <c r="G274" s="32"/>
      <c r="H274" s="47"/>
      <c r="I274" s="45" t="n">
        <v>800</v>
      </c>
    </row>
    <row r="275" customFormat="false" ht="12.75" hidden="false" customHeight="false" outlineLevel="0" collapsed="false">
      <c r="A275" s="82"/>
      <c r="B275" s="65" t="n">
        <v>419</v>
      </c>
      <c r="C275" s="109"/>
      <c r="D275" s="109"/>
      <c r="E275" s="233" t="s">
        <v>196</v>
      </c>
      <c r="F275" s="16"/>
      <c r="G275" s="105"/>
      <c r="H275" s="106"/>
      <c r="I275" s="222" t="n">
        <f aca="false">I276+I277+I278+I279</f>
        <v>189000</v>
      </c>
    </row>
    <row r="276" customFormat="false" ht="12.75" hidden="false" customHeight="false" outlineLevel="0" collapsed="false">
      <c r="A276" s="95"/>
      <c r="B276" s="26"/>
      <c r="C276" s="109" t="s">
        <v>197</v>
      </c>
      <c r="D276" s="109" t="s">
        <v>198</v>
      </c>
      <c r="E276" s="108" t="s">
        <v>199</v>
      </c>
      <c r="F276" s="16"/>
      <c r="G276" s="105"/>
      <c r="H276" s="106"/>
      <c r="I276" s="107" t="n">
        <v>5000</v>
      </c>
    </row>
    <row r="277" customFormat="false" ht="12.75" hidden="false" customHeight="false" outlineLevel="0" collapsed="false">
      <c r="A277" s="95"/>
      <c r="B277" s="26"/>
      <c r="C277" s="31" t="s">
        <v>214</v>
      </c>
      <c r="D277" s="27" t="s">
        <v>221</v>
      </c>
      <c r="E277" s="32" t="s">
        <v>480</v>
      </c>
      <c r="F277" s="16"/>
      <c r="G277" s="105"/>
      <c r="H277" s="106"/>
      <c r="I277" s="107" t="n">
        <v>170000</v>
      </c>
    </row>
    <row r="278" customFormat="false" ht="12.75" hidden="false" customHeight="false" outlineLevel="0" collapsed="false">
      <c r="A278" s="82"/>
      <c r="B278" s="218"/>
      <c r="C278" s="37" t="s">
        <v>214</v>
      </c>
      <c r="D278" s="37" t="s">
        <v>223</v>
      </c>
      <c r="E278" s="103" t="s">
        <v>224</v>
      </c>
      <c r="F278" s="16"/>
      <c r="G278" s="105"/>
      <c r="H278" s="106"/>
      <c r="I278" s="107" t="n">
        <v>4000</v>
      </c>
    </row>
    <row r="279" customFormat="false" ht="76.5" hidden="false" customHeight="false" outlineLevel="0" collapsed="false">
      <c r="A279" s="82"/>
      <c r="B279" s="218"/>
      <c r="C279" s="37" t="s">
        <v>214</v>
      </c>
      <c r="D279" s="37" t="s">
        <v>225</v>
      </c>
      <c r="E279" s="104" t="s">
        <v>226</v>
      </c>
      <c r="F279" s="16"/>
      <c r="G279" s="105"/>
      <c r="H279" s="106"/>
      <c r="I279" s="107" t="n">
        <v>10000</v>
      </c>
    </row>
    <row r="280" customFormat="false" ht="12.75" hidden="false" customHeight="false" outlineLevel="0" collapsed="false">
      <c r="A280" s="95"/>
      <c r="B280" s="218"/>
      <c r="C280" s="234"/>
      <c r="D280" s="234"/>
      <c r="E280" s="235" t="s">
        <v>481</v>
      </c>
      <c r="F280" s="19"/>
      <c r="G280" s="235"/>
      <c r="H280" s="236"/>
      <c r="I280" s="44" t="n">
        <f aca="false">I259+I265+I267+I270+I273+I275</f>
        <v>247000</v>
      </c>
    </row>
    <row r="281" customFormat="false" ht="12.75" hidden="false" customHeight="false" outlineLevel="0" collapsed="false">
      <c r="A281" s="65" t="s">
        <v>482</v>
      </c>
      <c r="B281" s="218"/>
      <c r="C281" s="146"/>
      <c r="D281" s="146"/>
      <c r="E281" s="65" t="s">
        <v>483</v>
      </c>
      <c r="F281" s="19"/>
      <c r="G281" s="237"/>
      <c r="H281" s="237"/>
      <c r="I281" s="44"/>
    </row>
    <row r="282" customFormat="false" ht="12.75" hidden="false" customHeight="false" outlineLevel="0" collapsed="false">
      <c r="A282" s="95"/>
      <c r="B282" s="218" t="n">
        <v>411</v>
      </c>
      <c r="C282" s="146"/>
      <c r="D282" s="146"/>
      <c r="E282" s="26" t="s">
        <v>360</v>
      </c>
      <c r="F282" s="19"/>
      <c r="G282" s="237"/>
      <c r="H282" s="237"/>
      <c r="I282" s="44" t="n">
        <f aca="false">I283+I284+I285+I286+I287</f>
        <v>95900</v>
      </c>
    </row>
    <row r="283" customFormat="false" ht="12.75" hidden="false" customHeight="false" outlineLevel="0" collapsed="false">
      <c r="A283" s="95"/>
      <c r="B283" s="234"/>
      <c r="C283" s="31" t="s">
        <v>115</v>
      </c>
      <c r="D283" s="31" t="s">
        <v>116</v>
      </c>
      <c r="E283" s="32" t="s">
        <v>117</v>
      </c>
      <c r="F283" s="32"/>
      <c r="G283" s="32"/>
      <c r="H283" s="47"/>
      <c r="I283" s="200" t="n">
        <v>71000</v>
      </c>
    </row>
    <row r="284" customFormat="false" ht="12.75" hidden="false" customHeight="false" outlineLevel="0" collapsed="false">
      <c r="A284" s="95"/>
      <c r="B284" s="146"/>
      <c r="C284" s="31" t="s">
        <v>118</v>
      </c>
      <c r="D284" s="31" t="s">
        <v>119</v>
      </c>
      <c r="E284" s="32" t="s">
        <v>120</v>
      </c>
      <c r="F284" s="26"/>
      <c r="G284" s="32"/>
      <c r="H284" s="47"/>
      <c r="I284" s="200" t="n">
        <v>4200</v>
      </c>
    </row>
    <row r="285" customFormat="false" ht="12.75" hidden="false" customHeight="false" outlineLevel="0" collapsed="false">
      <c r="A285" s="65"/>
      <c r="B285" s="65"/>
      <c r="C285" s="31" t="s">
        <v>121</v>
      </c>
      <c r="D285" s="31" t="s">
        <v>122</v>
      </c>
      <c r="E285" s="32" t="s">
        <v>361</v>
      </c>
      <c r="F285" s="32"/>
      <c r="G285" s="32"/>
      <c r="H285" s="47"/>
      <c r="I285" s="200" t="n">
        <v>14000</v>
      </c>
    </row>
    <row r="286" customFormat="false" ht="12.75" hidden="false" customHeight="false" outlineLevel="0" collapsed="false">
      <c r="A286" s="162"/>
      <c r="B286" s="65"/>
      <c r="C286" s="31" t="s">
        <v>124</v>
      </c>
      <c r="D286" s="31" t="s">
        <v>125</v>
      </c>
      <c r="E286" s="32" t="s">
        <v>126</v>
      </c>
      <c r="F286" s="32"/>
      <c r="G286" s="32"/>
      <c r="H286" s="47"/>
      <c r="I286" s="200" t="n">
        <v>6000</v>
      </c>
    </row>
    <row r="287" customFormat="false" ht="12.75" hidden="false" customHeight="false" outlineLevel="0" collapsed="false">
      <c r="A287" s="162"/>
      <c r="B287" s="65"/>
      <c r="C287" s="31" t="s">
        <v>127</v>
      </c>
      <c r="D287" s="31" t="s">
        <v>128</v>
      </c>
      <c r="E287" s="32" t="s">
        <v>35</v>
      </c>
      <c r="F287" s="32"/>
      <c r="G287" s="32"/>
      <c r="H287" s="47"/>
      <c r="I287" s="201" t="n">
        <v>700</v>
      </c>
    </row>
    <row r="288" customFormat="false" ht="12.75" hidden="false" customHeight="false" outlineLevel="0" collapsed="false">
      <c r="A288" s="162"/>
      <c r="B288" s="65" t="n">
        <v>412</v>
      </c>
      <c r="C288" s="27"/>
      <c r="D288" s="27"/>
      <c r="E288" s="26" t="s">
        <v>129</v>
      </c>
      <c r="F288" s="32"/>
      <c r="G288" s="26"/>
      <c r="H288" s="78"/>
      <c r="I288" s="43" t="n">
        <f aca="false">I289</f>
        <v>2000</v>
      </c>
    </row>
    <row r="289" customFormat="false" ht="12.75" hidden="false" customHeight="false" outlineLevel="0" collapsed="false">
      <c r="A289" s="162"/>
      <c r="B289" s="65"/>
      <c r="C289" s="27" t="s">
        <v>136</v>
      </c>
      <c r="D289" s="27" t="s">
        <v>137</v>
      </c>
      <c r="E289" s="32" t="s">
        <v>76</v>
      </c>
      <c r="F289" s="32"/>
      <c r="G289" s="32"/>
      <c r="H289" s="47"/>
      <c r="I289" s="152" t="n">
        <v>2000</v>
      </c>
    </row>
    <row r="290" customFormat="false" ht="12.75" hidden="false" customHeight="true" outlineLevel="0" collapsed="false">
      <c r="A290" s="162"/>
      <c r="B290" s="65" t="n">
        <v>413</v>
      </c>
      <c r="C290" s="26"/>
      <c r="D290" s="26"/>
      <c r="E290" s="34" t="s">
        <v>138</v>
      </c>
      <c r="F290" s="34"/>
      <c r="G290" s="34"/>
      <c r="H290" s="34"/>
      <c r="I290" s="44" t="n">
        <f aca="false">I291+I292</f>
        <v>3700</v>
      </c>
    </row>
    <row r="291" customFormat="false" ht="12.75" hidden="false" customHeight="true" outlineLevel="0" collapsed="false">
      <c r="A291" s="162"/>
      <c r="B291" s="26"/>
      <c r="C291" s="27" t="s">
        <v>139</v>
      </c>
      <c r="D291" s="27" t="s">
        <v>140</v>
      </c>
      <c r="E291" s="32" t="s">
        <v>141</v>
      </c>
      <c r="F291" s="32"/>
      <c r="G291" s="32"/>
      <c r="H291" s="32"/>
      <c r="I291" s="107" t="n">
        <v>700</v>
      </c>
    </row>
    <row r="292" customFormat="false" ht="12.75" hidden="false" customHeight="false" outlineLevel="0" collapsed="false">
      <c r="A292" s="162"/>
      <c r="B292" s="26"/>
      <c r="C292" s="27" t="s">
        <v>150</v>
      </c>
      <c r="D292" s="27" t="s">
        <v>151</v>
      </c>
      <c r="E292" s="32" t="s">
        <v>152</v>
      </c>
      <c r="F292" s="32"/>
      <c r="G292" s="32"/>
      <c r="H292" s="32"/>
      <c r="I292" s="45" t="n">
        <v>3000</v>
      </c>
    </row>
    <row r="293" customFormat="false" ht="12.75" hidden="false" customHeight="false" outlineLevel="0" collapsed="false">
      <c r="A293" s="26"/>
      <c r="B293" s="65" t="n">
        <v>414</v>
      </c>
      <c r="C293" s="96"/>
      <c r="D293" s="96"/>
      <c r="E293" s="34" t="s">
        <v>155</v>
      </c>
      <c r="F293" s="34"/>
      <c r="G293" s="34"/>
      <c r="H293" s="93"/>
      <c r="I293" s="44" t="n">
        <f aca="false">I294+I295</f>
        <v>1700</v>
      </c>
    </row>
    <row r="294" customFormat="false" ht="12.75" hidden="false" customHeight="false" outlineLevel="0" collapsed="false">
      <c r="A294" s="26"/>
      <c r="B294" s="65"/>
      <c r="C294" s="91" t="s">
        <v>156</v>
      </c>
      <c r="D294" s="91" t="s">
        <v>157</v>
      </c>
      <c r="E294" s="32" t="s">
        <v>158</v>
      </c>
      <c r="F294" s="32"/>
      <c r="G294" s="32"/>
      <c r="H294" s="32"/>
      <c r="I294" s="107" t="n">
        <v>500</v>
      </c>
    </row>
    <row r="295" customFormat="false" ht="12.75" hidden="false" customHeight="false" outlineLevel="0" collapsed="false">
      <c r="A295" s="162"/>
      <c r="B295" s="65"/>
      <c r="C295" s="109" t="s">
        <v>162</v>
      </c>
      <c r="D295" s="109" t="s">
        <v>163</v>
      </c>
      <c r="E295" s="105" t="s">
        <v>164</v>
      </c>
      <c r="F295" s="32"/>
      <c r="G295" s="32"/>
      <c r="H295" s="47"/>
      <c r="I295" s="107" t="n">
        <v>1200</v>
      </c>
    </row>
    <row r="296" customFormat="false" ht="12.75" hidden="false" customHeight="false" outlineLevel="0" collapsed="false">
      <c r="A296" s="162"/>
      <c r="B296" s="65" t="n">
        <v>415</v>
      </c>
      <c r="C296" s="26"/>
      <c r="D296" s="26"/>
      <c r="E296" s="34" t="s">
        <v>178</v>
      </c>
      <c r="F296" s="34"/>
      <c r="G296" s="34"/>
      <c r="H296" s="93"/>
      <c r="I296" s="44" t="n">
        <f aca="false">SUM(I297)</f>
        <v>5000</v>
      </c>
    </row>
    <row r="297" customFormat="false" ht="12.75" hidden="false" customHeight="false" outlineLevel="0" collapsed="false">
      <c r="A297" s="162"/>
      <c r="B297" s="65"/>
      <c r="C297" s="27" t="s">
        <v>185</v>
      </c>
      <c r="D297" s="27" t="s">
        <v>186</v>
      </c>
      <c r="E297" s="32" t="s">
        <v>187</v>
      </c>
      <c r="F297" s="32"/>
      <c r="G297" s="32"/>
      <c r="H297" s="47"/>
      <c r="I297" s="45" t="n">
        <v>5000</v>
      </c>
    </row>
    <row r="298" customFormat="false" ht="12.75" hidden="false" customHeight="false" outlineLevel="0" collapsed="false">
      <c r="A298" s="162"/>
      <c r="B298" s="65" t="n">
        <v>419</v>
      </c>
      <c r="C298" s="146"/>
      <c r="D298" s="146"/>
      <c r="E298" s="65" t="s">
        <v>196</v>
      </c>
      <c r="F298" s="19"/>
      <c r="G298" s="237"/>
      <c r="H298" s="237"/>
      <c r="I298" s="44" t="n">
        <f aca="false">SUM(I299:I300)</f>
        <v>5500</v>
      </c>
    </row>
    <row r="299" customFormat="false" ht="12.75" hidden="false" customHeight="false" outlineLevel="0" collapsed="false">
      <c r="A299" s="162"/>
      <c r="B299" s="26"/>
      <c r="C299" s="109" t="s">
        <v>197</v>
      </c>
      <c r="D299" s="109" t="s">
        <v>198</v>
      </c>
      <c r="E299" s="108" t="s">
        <v>199</v>
      </c>
      <c r="F299" s="16"/>
      <c r="G299" s="105"/>
      <c r="H299" s="106"/>
      <c r="I299" s="107" t="n">
        <v>5000</v>
      </c>
    </row>
    <row r="300" customFormat="false" ht="12.75" hidden="false" customHeight="false" outlineLevel="0" collapsed="false">
      <c r="A300" s="162"/>
      <c r="B300" s="26"/>
      <c r="C300" s="146" t="s">
        <v>214</v>
      </c>
      <c r="D300" s="27" t="s">
        <v>217</v>
      </c>
      <c r="E300" s="88" t="s">
        <v>484</v>
      </c>
      <c r="F300" s="19"/>
      <c r="G300" s="237"/>
      <c r="H300" s="237"/>
      <c r="I300" s="200" t="n">
        <v>500</v>
      </c>
    </row>
    <row r="301" customFormat="false" ht="12.75" hidden="false" customHeight="false" outlineLevel="0" collapsed="false">
      <c r="A301" s="82"/>
      <c r="B301" s="65"/>
      <c r="C301" s="146"/>
      <c r="D301" s="146"/>
      <c r="E301" s="215" t="s">
        <v>485</v>
      </c>
      <c r="F301" s="19"/>
      <c r="G301" s="237"/>
      <c r="H301" s="237"/>
      <c r="I301" s="44" t="n">
        <f aca="false">I282+I288+I290+I293+I296+I298</f>
        <v>113800</v>
      </c>
    </row>
    <row r="302" customFormat="false" ht="12.75" hidden="false" customHeight="false" outlineLevel="0" collapsed="false">
      <c r="A302" s="82"/>
      <c r="B302" s="65"/>
      <c r="C302" s="27"/>
      <c r="D302" s="146"/>
      <c r="E302" s="215" t="s">
        <v>486</v>
      </c>
      <c r="F302" s="38"/>
      <c r="G302" s="215"/>
      <c r="H302" s="219"/>
      <c r="I302" s="44" t="e">
        <f aca="false">I301+I280+I257+I234+I215+I172+I114+I79+I44</f>
        <v>#VALUE!</v>
      </c>
    </row>
    <row r="303" customFormat="false" ht="12.75" hidden="false" customHeight="false" outlineLevel="0" collapsed="false">
      <c r="A303" s="162"/>
      <c r="B303" s="146"/>
      <c r="C303" s="94"/>
      <c r="D303" s="94"/>
      <c r="E303" s="15"/>
      <c r="F303" s="239"/>
      <c r="G303" s="15"/>
      <c r="H303" s="15"/>
      <c r="I303" s="94"/>
    </row>
  </sheetData>
  <mergeCells count="77">
    <mergeCell ref="E5:H5"/>
    <mergeCell ref="E6:H6"/>
    <mergeCell ref="E7:H7"/>
    <mergeCell ref="E8:H8"/>
    <mergeCell ref="E12:H12"/>
    <mergeCell ref="E13:H13"/>
    <mergeCell ref="E14:H14"/>
    <mergeCell ref="E15:H15"/>
    <mergeCell ref="E16:H16"/>
    <mergeCell ref="E18:H18"/>
    <mergeCell ref="E19:H19"/>
    <mergeCell ref="E24:H24"/>
    <mergeCell ref="E27:H27"/>
    <mergeCell ref="E29:H29"/>
    <mergeCell ref="E52:H52"/>
    <mergeCell ref="E53:H53"/>
    <mergeCell ref="E54:H54"/>
    <mergeCell ref="E55:H55"/>
    <mergeCell ref="E56:H56"/>
    <mergeCell ref="E57:H57"/>
    <mergeCell ref="E58:H58"/>
    <mergeCell ref="E60:H60"/>
    <mergeCell ref="E61:H61"/>
    <mergeCell ref="E68:H68"/>
    <mergeCell ref="E70:H70"/>
    <mergeCell ref="E72:H72"/>
    <mergeCell ref="E73:H73"/>
    <mergeCell ref="E89:H89"/>
    <mergeCell ref="E90:H90"/>
    <mergeCell ref="E91:H91"/>
    <mergeCell ref="E92:H92"/>
    <mergeCell ref="E93:H93"/>
    <mergeCell ref="E95:H95"/>
    <mergeCell ref="E97:H97"/>
    <mergeCell ref="E98:H98"/>
    <mergeCell ref="E101:H101"/>
    <mergeCell ref="E111:H111"/>
    <mergeCell ref="E112:H112"/>
    <mergeCell ref="E113:H113"/>
    <mergeCell ref="E124:H124"/>
    <mergeCell ref="E125:H125"/>
    <mergeCell ref="E126:H126"/>
    <mergeCell ref="E127:H127"/>
    <mergeCell ref="E129:H129"/>
    <mergeCell ref="E135:H135"/>
    <mergeCell ref="E138:H138"/>
    <mergeCell ref="E139:H139"/>
    <mergeCell ref="E140:H140"/>
    <mergeCell ref="E183:H183"/>
    <mergeCell ref="E184:H184"/>
    <mergeCell ref="E185:H185"/>
    <mergeCell ref="E186:H186"/>
    <mergeCell ref="E188:H188"/>
    <mergeCell ref="E193:H193"/>
    <mergeCell ref="E198:H198"/>
    <mergeCell ref="E199:H199"/>
    <mergeCell ref="E201:H201"/>
    <mergeCell ref="E202:H202"/>
    <mergeCell ref="E212:H212"/>
    <mergeCell ref="E225:H225"/>
    <mergeCell ref="E226:H226"/>
    <mergeCell ref="E227:H227"/>
    <mergeCell ref="E228:H228"/>
    <mergeCell ref="E230:H230"/>
    <mergeCell ref="E231:H231"/>
    <mergeCell ref="E244:H244"/>
    <mergeCell ref="E245:H245"/>
    <mergeCell ref="E246:H246"/>
    <mergeCell ref="E249:H249"/>
    <mergeCell ref="E267:H267"/>
    <mergeCell ref="E268:H268"/>
    <mergeCell ref="E269:H269"/>
    <mergeCell ref="E271:H271"/>
    <mergeCell ref="E290:H290"/>
    <mergeCell ref="E291:H291"/>
    <mergeCell ref="E292:H292"/>
    <mergeCell ref="E294:H2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07:46:04Z</dcterms:created>
  <dc:creator>Zorica</dc:creator>
  <dc:description/>
  <dc:language>en-US</dc:language>
  <cp:lastModifiedBy>Korisnik</cp:lastModifiedBy>
  <cp:lastPrinted>2024-12-03T11:40:33Z</cp:lastPrinted>
  <dcterms:modified xsi:type="dcterms:W3CDTF">2024-12-04T12:29:15Z</dcterms:modified>
  <cp:revision>0</cp:revision>
  <dc:subject/>
  <dc:title/>
</cp:coreProperties>
</file>