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557">
  <si>
    <t xml:space="preserve">                      На основу члана  33  став 2 Закона о буџету и фискалној одговорности („Сл. лист ЦГ“, бр. 20/14, 56/14, 70/17, 4/18 i 55/18), члана 28 Закона о финансирању локалне самоуправе   ( "Сл. лист РЦГ“, бр. 3/2019 ), члана 32.  став 1. тачка 7. Статута општине Жабљак   („Сл. лист ЦГ-општински прописи“бр, 27/2018 ), Скупштина општине Жабљак на сједници одржаној дана ____________ 2024. године, д о н и ј е л а  је </t>
  </si>
  <si>
    <t xml:space="preserve">O Д Л У К У </t>
  </si>
  <si>
    <t xml:space="preserve"> о Буџету Општине Жабљак за 2025. годину</t>
  </si>
  <si>
    <t xml:space="preserve">                 Члан 1.</t>
  </si>
  <si>
    <r>
      <rPr>
        <sz val="10"/>
        <color rgb="FF000000"/>
        <rFont val="Arial"/>
        <family val="2"/>
      </rPr>
      <t xml:space="preserve">          Буџет општине Жабљак ( у даљем тексту: Буџет) садржи примитке и издатке у износу од </t>
    </r>
    <r>
      <rPr>
        <b val="true"/>
        <sz val="10"/>
        <rFont val="Arial"/>
        <family val="2"/>
      </rPr>
      <t xml:space="preserve">6.940,400.00</t>
    </r>
    <r>
      <rPr>
        <b val="true"/>
        <sz val="10"/>
        <rFont val="Aptos Narrow"/>
        <family val="2"/>
      </rPr>
      <t xml:space="preserve">€</t>
    </r>
  </si>
  <si>
    <t xml:space="preserve">  Примици се распоређују на:</t>
  </si>
  <si>
    <r>
      <rPr>
        <sz val="10"/>
        <color rgb="FF000000"/>
        <rFont val="Arial"/>
        <family val="2"/>
        <charset val="238"/>
      </rPr>
      <t xml:space="preserve"> - Буџетске расходе ..................................................</t>
    </r>
    <r>
      <rPr>
        <b val="true"/>
        <sz val="10"/>
        <color rgb="FF000000"/>
        <rFont val="Arial"/>
        <family val="2"/>
      </rPr>
      <t xml:space="preserve">6,920.400,00</t>
    </r>
    <r>
      <rPr>
        <sz val="10"/>
        <color rgb="FF000000"/>
        <rFont val="Aptos Narrow"/>
        <family val="2"/>
      </rPr>
      <t xml:space="preserve">€</t>
    </r>
  </si>
  <si>
    <r>
      <rPr>
        <sz val="10"/>
        <color rgb="FF000000"/>
        <rFont val="Arial"/>
        <family val="2"/>
        <charset val="238"/>
      </rPr>
      <t xml:space="preserve"> -Средства сталне буџетске резерве ……....................</t>
    </r>
    <r>
      <rPr>
        <b val="true"/>
        <sz val="10"/>
        <color rgb="FF000000"/>
        <rFont val="Arial"/>
        <family val="2"/>
        <charset val="238"/>
      </rPr>
      <t xml:space="preserve">.10.000,00 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color rgb="FF000000"/>
        <rFont val="Arial"/>
        <family val="2"/>
        <charset val="238"/>
      </rPr>
      <t xml:space="preserve"> - Средства текуће буџетске резерве ….……….............</t>
    </r>
    <r>
      <rPr>
        <b val="true"/>
        <sz val="10"/>
        <color rgb="FF000000"/>
        <rFont val="Arial"/>
        <family val="2"/>
      </rPr>
      <t xml:space="preserve">10.</t>
    </r>
    <r>
      <rPr>
        <b val="true"/>
        <sz val="10"/>
        <color rgb="FF000000"/>
        <rFont val="Arial"/>
        <family val="2"/>
        <charset val="238"/>
      </rPr>
      <t xml:space="preserve">000,00 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rFont val="Arial"/>
        <family val="2"/>
        <charset val="238"/>
      </rPr>
      <t xml:space="preserve">                 </t>
    </r>
    <r>
      <rPr>
        <b val="true"/>
        <sz val="10"/>
        <rFont val="Arial"/>
        <family val="2"/>
      </rPr>
      <t xml:space="preserve"> Члан 2.</t>
    </r>
  </si>
  <si>
    <t xml:space="preserve">               Члан 2 мијења се и гласи : Примици Буџета за 2025. годину по изворима и  врстама и распоред примитака на основне намјене утврђени су у следећим износима:</t>
  </si>
  <si>
    <t xml:space="preserve">ПРИМИЦИ</t>
  </si>
  <si>
    <t xml:space="preserve">Eкономска  клацификација</t>
  </si>
  <si>
    <t xml:space="preserve">О П И С</t>
  </si>
  <si>
    <t xml:space="preserve">ИЗНОС</t>
  </si>
  <si>
    <t xml:space="preserve">Текући приходи </t>
  </si>
  <si>
    <t xml:space="preserve">Поре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-1</t>
  </si>
  <si>
    <t xml:space="preserve">Порез на доходак физичких лица</t>
  </si>
  <si>
    <t xml:space="preserve">711-1-1</t>
  </si>
  <si>
    <t xml:space="preserve">Порез на лична примања</t>
  </si>
  <si>
    <t xml:space="preserve">711-1-3</t>
  </si>
  <si>
    <t xml:space="preserve">Порез на остала лична примања</t>
  </si>
  <si>
    <t xml:space="preserve">711-1-4</t>
  </si>
  <si>
    <t xml:space="preserve">Порез на приходе од самосталне дјелатности</t>
  </si>
  <si>
    <t xml:space="preserve">711-3</t>
  </si>
  <si>
    <t xml:space="preserve">Порез на имовину</t>
  </si>
  <si>
    <t xml:space="preserve">711-3-1</t>
  </si>
  <si>
    <t xml:space="preserve">Порез на непокретности</t>
  </si>
  <si>
    <t xml:space="preserve">711-3-2</t>
  </si>
  <si>
    <t xml:space="preserve">Порез на промет непокретности</t>
  </si>
  <si>
    <t xml:space="preserve">711-7</t>
  </si>
  <si>
    <t xml:space="preserve">Локални порези</t>
  </si>
  <si>
    <t xml:space="preserve">711-7-5</t>
  </si>
  <si>
    <t xml:space="preserve">Прирез порезу на доходак физичких лица</t>
  </si>
  <si>
    <t xml:space="preserve">Таксе</t>
  </si>
  <si>
    <t xml:space="preserve">713-1</t>
  </si>
  <si>
    <t xml:space="preserve">Aдминистративне таксе</t>
  </si>
  <si>
    <t xml:space="preserve">713-1-2</t>
  </si>
  <si>
    <t xml:space="preserve">Локалне административне таксе</t>
  </si>
  <si>
    <t xml:space="preserve">713-5</t>
  </si>
  <si>
    <t xml:space="preserve">Локалне комуналне таксе</t>
  </si>
  <si>
    <t xml:space="preserve">713-5-1</t>
  </si>
  <si>
    <t xml:space="preserve">Комунална такса за коришћење простора на  јавним површинама или испред пословних просторија у пословне сврхе</t>
  </si>
  <si>
    <t xml:space="preserve">713-5-5</t>
  </si>
  <si>
    <t xml:space="preserve">Комунална такса за коришћење рекламних паноа</t>
  </si>
  <si>
    <t xml:space="preserve">713-5-9</t>
  </si>
  <si>
    <t xml:space="preserve">Остале комуналне таксе</t>
  </si>
  <si>
    <t xml:space="preserve">713-6</t>
  </si>
  <si>
    <t xml:space="preserve">Туристичка такса</t>
  </si>
  <si>
    <t xml:space="preserve">713-6-1</t>
  </si>
  <si>
    <t xml:space="preserve">Накнадe</t>
  </si>
  <si>
    <t xml:space="preserve">714-2</t>
  </si>
  <si>
    <t xml:space="preserve">Накнада за коришћење природних добара</t>
  </si>
  <si>
    <t xml:space="preserve">714-2-1</t>
  </si>
  <si>
    <t xml:space="preserve">Накнада за коришћење шума</t>
  </si>
  <si>
    <t xml:space="preserve">714-2-4</t>
  </si>
  <si>
    <t xml:space="preserve">Накнада за коришћење минералних сировина</t>
  </si>
  <si>
    <t xml:space="preserve">714-5</t>
  </si>
  <si>
    <t xml:space="preserve">Накнада за коришћење грађевинског земљишта</t>
  </si>
  <si>
    <t xml:space="preserve">714-5-1</t>
  </si>
  <si>
    <t xml:space="preserve">714-6</t>
  </si>
  <si>
    <t xml:space="preserve">Накнада за комунално опремање грађевинског земљишта</t>
  </si>
  <si>
    <t xml:space="preserve">714-6-1</t>
  </si>
  <si>
    <t xml:space="preserve">714-6-2</t>
  </si>
  <si>
    <t xml:space="preserve">Накнада за урбану санацију</t>
  </si>
  <si>
    <t xml:space="preserve">714-8</t>
  </si>
  <si>
    <t xml:space="preserve">Накнада за путеве</t>
  </si>
  <si>
    <t xml:space="preserve">714-8-4</t>
  </si>
  <si>
    <t xml:space="preserve">Годишња накнада при регистрацији моторних возила</t>
  </si>
  <si>
    <t xml:space="preserve">714-8-7</t>
  </si>
  <si>
    <t xml:space="preserve">Накнада за коришћење општинских путева </t>
  </si>
  <si>
    <t xml:space="preserve">714-8-9</t>
  </si>
  <si>
    <t xml:space="preserve">Накнада за постављање цјевовода,водовода,канализације,електричних, телефонских водова на јавним површинама.</t>
  </si>
  <si>
    <t xml:space="preserve">714-9</t>
  </si>
  <si>
    <t xml:space="preserve">Остале накнаде</t>
  </si>
  <si>
    <t xml:space="preserve">714-9-1</t>
  </si>
  <si>
    <t xml:space="preserve">Остали приходи</t>
  </si>
  <si>
    <t xml:space="preserve">715-2</t>
  </si>
  <si>
    <t xml:space="preserve">Новчане казне и одузете имовинске користи</t>
  </si>
  <si>
    <t xml:space="preserve">715-2-1</t>
  </si>
  <si>
    <t xml:space="preserve">Новчане казне за прекршаје које изриче инспекција</t>
  </si>
  <si>
    <t xml:space="preserve">715-2-5</t>
  </si>
  <si>
    <t xml:space="preserve">Приходи од камата за неблаговремено плаћање обавеза</t>
  </si>
  <si>
    <t xml:space="preserve">715-3</t>
  </si>
  <si>
    <t xml:space="preserve">Приходи које органи остварују вршењем своје дјелатности</t>
  </si>
  <si>
    <t xml:space="preserve">715-3-1</t>
  </si>
  <si>
    <t xml:space="preserve">Приходи општинских органа, организација и служби</t>
  </si>
  <si>
    <t xml:space="preserve">715-5</t>
  </si>
  <si>
    <t xml:space="preserve">715-5-4</t>
  </si>
  <si>
    <t xml:space="preserve">Примици од продаје имовине</t>
  </si>
  <si>
    <t xml:space="preserve">721-1</t>
  </si>
  <si>
    <t xml:space="preserve">721-1-2</t>
  </si>
  <si>
    <t xml:space="preserve">Продаја непокретности</t>
  </si>
  <si>
    <t xml:space="preserve">Средства пренесена из претходне године</t>
  </si>
  <si>
    <t xml:space="preserve">732-1</t>
  </si>
  <si>
    <t xml:space="preserve">732-1-1</t>
  </si>
  <si>
    <t xml:space="preserve">Донације и трансфери </t>
  </si>
  <si>
    <t xml:space="preserve">741-1</t>
  </si>
  <si>
    <t xml:space="preserve">Донације </t>
  </si>
  <si>
    <t xml:space="preserve">741-1-2</t>
  </si>
  <si>
    <t xml:space="preserve"> Текуће донације и ЕУ грантови</t>
  </si>
  <si>
    <t xml:space="preserve">Трансфери </t>
  </si>
  <si>
    <t xml:space="preserve">742-6</t>
  </si>
  <si>
    <t xml:space="preserve">742-6-1</t>
  </si>
  <si>
    <t xml:space="preserve">Трансфер од егализационог фонда</t>
  </si>
  <si>
    <t xml:space="preserve">742-6-2</t>
  </si>
  <si>
    <t xml:space="preserve">Трансфер од Буџета Црне Горе</t>
  </si>
  <si>
    <t xml:space="preserve">   УКУПНИ ПРИМИЦИ:</t>
  </si>
  <si>
    <t xml:space="preserve">ИЗДАЦИ</t>
  </si>
  <si>
    <t xml:space="preserve">Економска          клацификација</t>
  </si>
  <si>
    <t xml:space="preserve">ОПИС </t>
  </si>
  <si>
    <t xml:space="preserve">Текући расходи</t>
  </si>
  <si>
    <t xml:space="preserve">Бруто зараде и доприноси</t>
  </si>
  <si>
    <t xml:space="preserve">411-1</t>
  </si>
  <si>
    <t xml:space="preserve">411-1-1</t>
  </si>
  <si>
    <t xml:space="preserve">Нето зараде</t>
  </si>
  <si>
    <t xml:space="preserve">411-2</t>
  </si>
  <si>
    <t xml:space="preserve">411-2-1</t>
  </si>
  <si>
    <t xml:space="preserve">Порези на зараде запослених </t>
  </si>
  <si>
    <t xml:space="preserve">411-3</t>
  </si>
  <si>
    <t xml:space="preserve">411-3-1</t>
  </si>
  <si>
    <t xml:space="preserve">Доприноси на терет запослених</t>
  </si>
  <si>
    <t xml:space="preserve">411-4</t>
  </si>
  <si>
    <t xml:space="preserve">411-4-1</t>
  </si>
  <si>
    <t xml:space="preserve">Доприноси на терет послодавца</t>
  </si>
  <si>
    <t xml:space="preserve">411-5</t>
  </si>
  <si>
    <t xml:space="preserve">411-5-1</t>
  </si>
  <si>
    <t xml:space="preserve">Остала лична примања</t>
  </si>
  <si>
    <t xml:space="preserve">412-4</t>
  </si>
  <si>
    <t xml:space="preserve">412-4-1</t>
  </si>
  <si>
    <t xml:space="preserve">Јубиларне награде</t>
  </si>
  <si>
    <t xml:space="preserve">412-6</t>
  </si>
  <si>
    <t xml:space="preserve">412-6-1</t>
  </si>
  <si>
    <t xml:space="preserve">Накнаде скупштинским одборницима</t>
  </si>
  <si>
    <t xml:space="preserve">412-7</t>
  </si>
  <si>
    <t xml:space="preserve">412-7-1</t>
  </si>
  <si>
    <t xml:space="preserve">Расходи за материјал</t>
  </si>
  <si>
    <t xml:space="preserve">413-1</t>
  </si>
  <si>
    <t xml:space="preserve">413-1-1</t>
  </si>
  <si>
    <t xml:space="preserve">Административни материјал </t>
  </si>
  <si>
    <t xml:space="preserve">413-3</t>
  </si>
  <si>
    <t xml:space="preserve">413-3-1</t>
  </si>
  <si>
    <t xml:space="preserve">Материјал за посебне намјене</t>
  </si>
  <si>
    <t xml:space="preserve">413-3-2</t>
  </si>
  <si>
    <t xml:space="preserve">Медијске услуге, промотивне активности и др.</t>
  </si>
  <si>
    <t xml:space="preserve">413-4</t>
  </si>
  <si>
    <t xml:space="preserve">413-4-1</t>
  </si>
  <si>
    <t xml:space="preserve">Расходи за енергију</t>
  </si>
  <si>
    <t xml:space="preserve">413-5</t>
  </si>
  <si>
    <t xml:space="preserve">413-5-1</t>
  </si>
  <si>
    <t xml:space="preserve">Расходи за гориво</t>
  </si>
  <si>
    <t xml:space="preserve">413-5-3</t>
  </si>
  <si>
    <t xml:space="preserve">Расходи за гориво гријање</t>
  </si>
  <si>
    <t xml:space="preserve">Расходи за услуге</t>
  </si>
  <si>
    <t xml:space="preserve">414-1</t>
  </si>
  <si>
    <t xml:space="preserve">414-1-1</t>
  </si>
  <si>
    <t xml:space="preserve">Службена путовања</t>
  </si>
  <si>
    <t xml:space="preserve">414-2</t>
  </si>
  <si>
    <t xml:space="preserve">414-2-1</t>
  </si>
  <si>
    <t xml:space="preserve">Репрезентација</t>
  </si>
  <si>
    <t xml:space="preserve">414-3</t>
  </si>
  <si>
    <t xml:space="preserve">414-3-1</t>
  </si>
  <si>
    <t xml:space="preserve">Комуникационе услуге-телефони</t>
  </si>
  <si>
    <t xml:space="preserve">414-3-2</t>
  </si>
  <si>
    <t xml:space="preserve">Комуникационе услуге-поштанске услуге</t>
  </si>
  <si>
    <t xml:space="preserve">414-4</t>
  </si>
  <si>
    <t xml:space="preserve">414-4-1</t>
  </si>
  <si>
    <t xml:space="preserve">Банкарске услуге</t>
  </si>
  <si>
    <t xml:space="preserve">414-6</t>
  </si>
  <si>
    <t xml:space="preserve">414-6-1</t>
  </si>
  <si>
    <t xml:space="preserve">Нотарске и правне услуге</t>
  </si>
  <si>
    <t xml:space="preserve">414-7-1</t>
  </si>
  <si>
    <t xml:space="preserve">Консултантске услуге,пројекти и студије</t>
  </si>
  <si>
    <t xml:space="preserve">414-8</t>
  </si>
  <si>
    <t xml:space="preserve">414-8-1</t>
  </si>
  <si>
    <t xml:space="preserve">Услуге стручног усавршавања</t>
  </si>
  <si>
    <t xml:space="preserve">Расходи за текуће одржавање</t>
  </si>
  <si>
    <t xml:space="preserve">415-1</t>
  </si>
  <si>
    <t xml:space="preserve">415-1-1</t>
  </si>
  <si>
    <t xml:space="preserve">Текуће одржавање јавне инфраструктуре</t>
  </si>
  <si>
    <t xml:space="preserve">415-2</t>
  </si>
  <si>
    <t xml:space="preserve">415-2-1</t>
  </si>
  <si>
    <t xml:space="preserve">Текуће одржавање грађевинских објеката</t>
  </si>
  <si>
    <t xml:space="preserve">415-3</t>
  </si>
  <si>
    <t xml:space="preserve">415-3-1</t>
  </si>
  <si>
    <t xml:space="preserve">Текуће одржавање опреме</t>
  </si>
  <si>
    <t xml:space="preserve">Рента</t>
  </si>
  <si>
    <t xml:space="preserve">417-1</t>
  </si>
  <si>
    <t xml:space="preserve">417-1-1</t>
  </si>
  <si>
    <t xml:space="preserve">Закуп просторија за рад одборничких клубова</t>
  </si>
  <si>
    <t xml:space="preserve">Остали издаци</t>
  </si>
  <si>
    <t xml:space="preserve">419-1</t>
  </si>
  <si>
    <t xml:space="preserve">419-1-1</t>
  </si>
  <si>
    <t xml:space="preserve">Издаци по основу уговора о дјелу</t>
  </si>
  <si>
    <t xml:space="preserve">419-1-2</t>
  </si>
  <si>
    <t xml:space="preserve">Награда "17.септембар"</t>
  </si>
  <si>
    <t xml:space="preserve">419-2</t>
  </si>
  <si>
    <t xml:space="preserve">419-2-1</t>
  </si>
  <si>
    <t xml:space="preserve">Издаци по основу трошкова судских поступака</t>
  </si>
  <si>
    <t xml:space="preserve">419-3</t>
  </si>
  <si>
    <t xml:space="preserve">419-3-1</t>
  </si>
  <si>
    <t xml:space="preserve">Издаци и одржавање софтвера</t>
  </si>
  <si>
    <t xml:space="preserve">419-4</t>
  </si>
  <si>
    <t xml:space="preserve">419-4-1</t>
  </si>
  <si>
    <t xml:space="preserve">Осигурање</t>
  </si>
  <si>
    <t xml:space="preserve">419-6</t>
  </si>
  <si>
    <t xml:space="preserve">419-6-1</t>
  </si>
  <si>
    <t xml:space="preserve">Комуналне накнаде</t>
  </si>
  <si>
    <t xml:space="preserve">419-9</t>
  </si>
  <si>
    <t xml:space="preserve">419-9-1</t>
  </si>
  <si>
    <t xml:space="preserve">Остало - Прослава дана ослобођења Жабљака</t>
  </si>
  <si>
    <t xml:space="preserve">419-9-2</t>
  </si>
  <si>
    <t xml:space="preserve">Остало </t>
  </si>
  <si>
    <t xml:space="preserve">419-9-3</t>
  </si>
  <si>
    <t xml:space="preserve">Попис нелегално саграђених објеката</t>
  </si>
  <si>
    <t xml:space="preserve">419-9-4</t>
  </si>
  <si>
    <t xml:space="preserve">Културно -спортске манифестације </t>
  </si>
  <si>
    <t xml:space="preserve">419-9-5</t>
  </si>
  <si>
    <t xml:space="preserve">Издаци за пољопривреду</t>
  </si>
  <si>
    <t xml:space="preserve">419-9-6</t>
  </si>
  <si>
    <t xml:space="preserve">Манифестација смотра коња </t>
  </si>
  <si>
    <t xml:space="preserve">419-9-7</t>
  </si>
  <si>
    <t xml:space="preserve">Израда стратегије развоја пољопривреде и туризма</t>
  </si>
  <si>
    <t xml:space="preserve">419-9-8</t>
  </si>
  <si>
    <t xml:space="preserve">Издаци за колективну опрему</t>
  </si>
  <si>
    <t xml:space="preserve">419-9-9</t>
  </si>
  <si>
    <t xml:space="preserve">Партнерство за отворену управу </t>
  </si>
  <si>
    <t xml:space="preserve">419-9-10</t>
  </si>
  <si>
    <t xml:space="preserve">Акциони план за израду акустичног студија</t>
  </si>
  <si>
    <t xml:space="preserve">Трансфери институцијама, појединцима, невладином и јавном сектору</t>
  </si>
  <si>
    <t xml:space="preserve">431-1</t>
  </si>
  <si>
    <t xml:space="preserve">431-1-1</t>
  </si>
  <si>
    <t xml:space="preserve">Трансфер за здравствену заштиту </t>
  </si>
  <si>
    <t xml:space="preserve">431-2</t>
  </si>
  <si>
    <t xml:space="preserve">431-2-1</t>
  </si>
  <si>
    <t xml:space="preserve">Трансфери образовању</t>
  </si>
  <si>
    <t xml:space="preserve">431-2-2</t>
  </si>
  <si>
    <t xml:space="preserve">Трансфер вртићу "Еко бајка"</t>
  </si>
  <si>
    <t xml:space="preserve">431-3</t>
  </si>
  <si>
    <t xml:space="preserve">431-3-1</t>
  </si>
  <si>
    <t xml:space="preserve">Трансфери Ј.У.Центар за културу</t>
  </si>
  <si>
    <t xml:space="preserve">431-3-2</t>
  </si>
  <si>
    <t xml:space="preserve">Трансфери институцијама спорта</t>
  </si>
  <si>
    <t xml:space="preserve">431-3-3</t>
  </si>
  <si>
    <t xml:space="preserve">Трансфер Д.О.О."Спортски Центар Жабљак"</t>
  </si>
  <si>
    <t xml:space="preserve">431-3-4</t>
  </si>
  <si>
    <t xml:space="preserve">Tрансфер ОКК Дурмитор</t>
  </si>
  <si>
    <t xml:space="preserve">431-4</t>
  </si>
  <si>
    <t xml:space="preserve">431-4-1</t>
  </si>
  <si>
    <t xml:space="preserve">Трансфер невладиним организацијама</t>
  </si>
  <si>
    <t xml:space="preserve">431-4-2</t>
  </si>
  <si>
    <t xml:space="preserve">Трансфер НВО "Нова нада" Жабљак</t>
  </si>
  <si>
    <t xml:space="preserve">431-5</t>
  </si>
  <si>
    <t xml:space="preserve">431-5-1</t>
  </si>
  <si>
    <t xml:space="preserve">Трансфери политичким партијама,странкама и удружењима</t>
  </si>
  <si>
    <t xml:space="preserve">431-5-2</t>
  </si>
  <si>
    <t xml:space="preserve">Трансфер СУБНОР-у</t>
  </si>
  <si>
    <t xml:space="preserve">431-5-3</t>
  </si>
  <si>
    <t xml:space="preserve">Трансфер мјесним заједницама</t>
  </si>
  <si>
    <t xml:space="preserve">431-5-4</t>
  </si>
  <si>
    <t xml:space="preserve">Трансфер Културно научном скупу ,,Вукова задужбина"</t>
  </si>
  <si>
    <t xml:space="preserve">431-5-5</t>
  </si>
  <si>
    <t xml:space="preserve">Трансфер женским организацијама у политичким субјектима</t>
  </si>
  <si>
    <t xml:space="preserve">431-5-6</t>
  </si>
  <si>
    <t xml:space="preserve">Трансфер књижевном клубу Жабљак</t>
  </si>
  <si>
    <t xml:space="preserve">431-5-7</t>
  </si>
  <si>
    <t xml:space="preserve">Трансфер црквеној општини Жабљак</t>
  </si>
  <si>
    <t xml:space="preserve">431-5-8</t>
  </si>
  <si>
    <t xml:space="preserve">Трансфер за штампање часописа Глас Жабљака</t>
  </si>
  <si>
    <t xml:space="preserve">431-6</t>
  </si>
  <si>
    <t xml:space="preserve">431-6-1</t>
  </si>
  <si>
    <t xml:space="preserve">Трансфери за једнократне социјалне помоћи</t>
  </si>
  <si>
    <t xml:space="preserve">431-6-2</t>
  </si>
  <si>
    <t xml:space="preserve">Трансфери за накнаду за новорођенчад</t>
  </si>
  <si>
    <t xml:space="preserve">431-6-3</t>
  </si>
  <si>
    <t xml:space="preserve">Трансфери за накнаду по основу рођења дјетета</t>
  </si>
  <si>
    <t xml:space="preserve">431-8</t>
  </si>
  <si>
    <t xml:space="preserve">431-8-1</t>
  </si>
  <si>
    <t xml:space="preserve">Трансфери појединцима-стипендије</t>
  </si>
  <si>
    <t xml:space="preserve">431-8-2</t>
  </si>
  <si>
    <t xml:space="preserve">Остали трансфери појединцима</t>
  </si>
  <si>
    <t xml:space="preserve">431-9</t>
  </si>
  <si>
    <t xml:space="preserve">431-9-1</t>
  </si>
  <si>
    <t xml:space="preserve">Трансфер Туристичкој организацији</t>
  </si>
  <si>
    <t xml:space="preserve">431-9-2</t>
  </si>
  <si>
    <t xml:space="preserve">Трансфери за манифестацију "Дани планинског цвијећа"</t>
  </si>
  <si>
    <t xml:space="preserve">431-9-4</t>
  </si>
  <si>
    <t xml:space="preserve">Трансфери за подршку младим брачним паровима у рјешавању стамбеног питања</t>
  </si>
  <si>
    <t xml:space="preserve">431-9-5</t>
  </si>
  <si>
    <t xml:space="preserve">Трансфери за подршку женском предузетништву и младима у бизнису</t>
  </si>
  <si>
    <t xml:space="preserve">431-9-6</t>
  </si>
  <si>
    <t xml:space="preserve">Трансфери Црвеном крсту</t>
  </si>
  <si>
    <t xml:space="preserve">431-9-7</t>
  </si>
  <si>
    <t xml:space="preserve">Трансфер ТЦ Дурмитор - субвенције</t>
  </si>
  <si>
    <t xml:space="preserve">431-9-8</t>
  </si>
  <si>
    <t xml:space="preserve">Трансфер ДДК "Лазар Лазо Караџић"</t>
  </si>
  <si>
    <t xml:space="preserve">431-9-9</t>
  </si>
  <si>
    <t xml:space="preserve">Трансфер гусларском друштву "Војвода Момчило"</t>
  </si>
  <si>
    <t xml:space="preserve">432-6</t>
  </si>
  <si>
    <t xml:space="preserve">432-6-2</t>
  </si>
  <si>
    <t xml:space="preserve">Трансфер  Д.О.О."Комунално и водовод"</t>
  </si>
  <si>
    <t xml:space="preserve">432-6-3</t>
  </si>
  <si>
    <t xml:space="preserve">Трансфер  Д.О.О."Паркинг сервис Жабљак"</t>
  </si>
  <si>
    <t xml:space="preserve">Капитални издаци</t>
  </si>
  <si>
    <t xml:space="preserve">441-2</t>
  </si>
  <si>
    <t xml:space="preserve">441-2-2</t>
  </si>
  <si>
    <t xml:space="preserve">Издаци за локалну инфраструктуру</t>
  </si>
  <si>
    <t xml:space="preserve">441-3</t>
  </si>
  <si>
    <t xml:space="preserve">441-3-3</t>
  </si>
  <si>
    <t xml:space="preserve">Издаци за грађевинске објекте</t>
  </si>
  <si>
    <t xml:space="preserve">441-4</t>
  </si>
  <si>
    <t xml:space="preserve">441-4-4</t>
  </si>
  <si>
    <t xml:space="preserve">Издаци за уређење земљишта </t>
  </si>
  <si>
    <t xml:space="preserve">441-5</t>
  </si>
  <si>
    <t xml:space="preserve">441-5-5</t>
  </si>
  <si>
    <t xml:space="preserve">Издаци за опрему</t>
  </si>
  <si>
    <t xml:space="preserve">441-6</t>
  </si>
  <si>
    <t xml:space="preserve">441-6-6</t>
  </si>
  <si>
    <t xml:space="preserve">Инвестиционо одржавање</t>
  </si>
  <si>
    <t xml:space="preserve">441-9</t>
  </si>
  <si>
    <t xml:space="preserve">441-9-1</t>
  </si>
  <si>
    <t xml:space="preserve">Остали капитални издаци</t>
  </si>
  <si>
    <t xml:space="preserve">Отплата дугова</t>
  </si>
  <si>
    <t xml:space="preserve">463-1</t>
  </si>
  <si>
    <t xml:space="preserve">463-1-1</t>
  </si>
  <si>
    <t xml:space="preserve">Отплата обавеза из претходног периода</t>
  </si>
  <si>
    <t xml:space="preserve">Средства резерве</t>
  </si>
  <si>
    <t xml:space="preserve">471-1</t>
  </si>
  <si>
    <t xml:space="preserve">471-1-1</t>
  </si>
  <si>
    <t xml:space="preserve">Текућа буџетска резерва</t>
  </si>
  <si>
    <t xml:space="preserve">472-1</t>
  </si>
  <si>
    <t xml:space="preserve">472-1-1</t>
  </si>
  <si>
    <t xml:space="preserve">Стална буџетска резерва</t>
  </si>
  <si>
    <t xml:space="preserve">УКУПНИ ИЗДАЦИ:</t>
  </si>
  <si>
    <t xml:space="preserve">Члан 10.</t>
  </si>
  <si>
    <r>
      <rPr>
        <sz val="10"/>
        <rFont val="Arial"/>
        <family val="2"/>
        <charset val="238"/>
      </rPr>
      <t xml:space="preserve">             Члан 10 мијења се и гласи : Распоред средстава буџета у износу од</t>
    </r>
    <r>
      <rPr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5.263.000,00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€ </t>
    </r>
    <r>
      <rPr>
        <sz val="10"/>
        <rFont val="Arial"/>
        <family val="2"/>
        <charset val="238"/>
      </rPr>
      <t xml:space="preserve">по носиоцима, корисницима и ближим намјенама садржан је у посебном дијелу који гласи:</t>
    </r>
  </si>
  <si>
    <t xml:space="preserve"> </t>
  </si>
  <si>
    <t xml:space="preserve">Орга. кла.</t>
  </si>
  <si>
    <t xml:space="preserve">Економска класификација</t>
  </si>
  <si>
    <t xml:space="preserve">О П И С </t>
  </si>
  <si>
    <t xml:space="preserve">О1</t>
  </si>
  <si>
    <t xml:space="preserve">СЛУЖБА ПРЕДСЈЕДНИКА ОПШТИНЕ</t>
  </si>
  <si>
    <t xml:space="preserve">Бруто зараде и доприноси </t>
  </si>
  <si>
    <t xml:space="preserve">Доприноси на терет запосленог</t>
  </si>
  <si>
    <t xml:space="preserve">414-7</t>
  </si>
  <si>
    <t xml:space="preserve">441-2-10</t>
  </si>
  <si>
    <t xml:space="preserve">Уређење саобраћајне инфраструктуре</t>
  </si>
  <si>
    <t xml:space="preserve">441-2-11</t>
  </si>
  <si>
    <t xml:space="preserve">Изградња градских саобраћајница</t>
  </si>
  <si>
    <t xml:space="preserve">441-2-12</t>
  </si>
  <si>
    <t xml:space="preserve">Реконструкција градских саобраћајница</t>
  </si>
  <si>
    <t xml:space="preserve">441-2-13</t>
  </si>
  <si>
    <t xml:space="preserve">Уређење саобраћајница узег градског језгра</t>
  </si>
  <si>
    <t xml:space="preserve">441-2-20</t>
  </si>
  <si>
    <t xml:space="preserve">Електрификација</t>
  </si>
  <si>
    <t xml:space="preserve">441-2-21</t>
  </si>
  <si>
    <t xml:space="preserve">Реконструкција јавне расвјете у улицама Народних хероја, Вука Караџића и 21. мај</t>
  </si>
  <si>
    <t xml:space="preserve">441-2-22</t>
  </si>
  <si>
    <t xml:space="preserve">Изградња јавне расвјете</t>
  </si>
  <si>
    <t xml:space="preserve">441-2-30</t>
  </si>
  <si>
    <t xml:space="preserve">Водоснабдијевање</t>
  </si>
  <si>
    <t xml:space="preserve">441-2-31</t>
  </si>
  <si>
    <t xml:space="preserve">Водоснабдијевање </t>
  </si>
  <si>
    <t xml:space="preserve">441-2-80</t>
  </si>
  <si>
    <t xml:space="preserve">Израда пројектне документације</t>
  </si>
  <si>
    <t xml:space="preserve">441-2-85</t>
  </si>
  <si>
    <t xml:space="preserve">Остали пројекти, трошкови ревизије и стручног надзора</t>
  </si>
  <si>
    <t xml:space="preserve"> 441-3</t>
  </si>
  <si>
    <t xml:space="preserve">441-3-1</t>
  </si>
  <si>
    <t xml:space="preserve">Изградња градске гараже</t>
  </si>
  <si>
    <t xml:space="preserve">441-3-2</t>
  </si>
  <si>
    <t xml:space="preserve">Уређење објекта мјесне канцеларије у Његовуђи</t>
  </si>
  <si>
    <t xml:space="preserve">Програм унапређења ЕЕ јавних и стамбених зграда</t>
  </si>
  <si>
    <t xml:space="preserve">441-3-4</t>
  </si>
  <si>
    <t xml:space="preserve">Изградња "Дурмиторске куће"</t>
  </si>
  <si>
    <t xml:space="preserve">441-3-5</t>
  </si>
  <si>
    <t xml:space="preserve">Уређење и реконструкција зграде ЈУ Центра за културу</t>
  </si>
  <si>
    <t xml:space="preserve">441-3-6</t>
  </si>
  <si>
    <t xml:space="preserve">Изградња објекта - сувенирница</t>
  </si>
  <si>
    <t xml:space="preserve">441-4-40</t>
  </si>
  <si>
    <t xml:space="preserve">441-4-41</t>
  </si>
  <si>
    <t xml:space="preserve">Изузимање</t>
  </si>
  <si>
    <t xml:space="preserve">441-4-42</t>
  </si>
  <si>
    <t xml:space="preserve">Уређење тротоара од улице Његошева до ул. Јована Цвијића</t>
  </si>
  <si>
    <t xml:space="preserve">441-4-43</t>
  </si>
  <si>
    <t xml:space="preserve">Изградња тротоара Тмајевци - Междо са расвјетом</t>
  </si>
  <si>
    <t xml:space="preserve">441-4-44</t>
  </si>
  <si>
    <t xml:space="preserve">Изградња нових и уређење постојећих микро цјелина</t>
  </si>
  <si>
    <t xml:space="preserve">441-4-45</t>
  </si>
  <si>
    <t xml:space="preserve">Изградња Трга дурмиторских ратника фаза I</t>
  </si>
  <si>
    <t xml:space="preserve">441-5-50</t>
  </si>
  <si>
    <t xml:space="preserve">441-5-51</t>
  </si>
  <si>
    <t xml:space="preserve">Набавка опреме  за Д.О.О."Паркинг сервис" Жабљак</t>
  </si>
  <si>
    <t xml:space="preserve">441-5-53</t>
  </si>
  <si>
    <t xml:space="preserve">Набавка опреме и механизације за ДОО " Комунално и водовод" Жабљак</t>
  </si>
  <si>
    <t xml:space="preserve">441-5-54</t>
  </si>
  <si>
    <t xml:space="preserve">Набавка клизалишта и стазе за ролере</t>
  </si>
  <si>
    <t xml:space="preserve">441-5-55</t>
  </si>
  <si>
    <t xml:space="preserve">Компјутерска опрема</t>
  </si>
  <si>
    <t xml:space="preserve">441-5-56</t>
  </si>
  <si>
    <t xml:space="preserve">Канцеларијска опрема</t>
  </si>
  <si>
    <t xml:space="preserve">441-6-60</t>
  </si>
  <si>
    <t xml:space="preserve">441-6-61</t>
  </si>
  <si>
    <t xml:space="preserve">Унапређење ЕЕ објекта Спортског центра Жабљак и набавка опреме</t>
  </si>
  <si>
    <t xml:space="preserve">441-6-62</t>
  </si>
  <si>
    <t xml:space="preserve">Реконструкција колектора отпадних вода</t>
  </si>
  <si>
    <t xml:space="preserve">441-6-63</t>
  </si>
  <si>
    <t xml:space="preserve">Асфалтни застор</t>
  </si>
  <si>
    <t xml:space="preserve">441-9-10</t>
  </si>
  <si>
    <t xml:space="preserve">441-9-11</t>
  </si>
  <si>
    <t xml:space="preserve">Пројекат IPA CBC CG - SRB for Rest</t>
  </si>
  <si>
    <t xml:space="preserve">441-9-12</t>
  </si>
  <si>
    <t xml:space="preserve">Пројекат IPA Adrion - Biomimicry</t>
  </si>
  <si>
    <t xml:space="preserve">441-9-13</t>
  </si>
  <si>
    <t xml:space="preserve">EU пројекти</t>
  </si>
  <si>
    <t xml:space="preserve">441-9-14</t>
  </si>
  <si>
    <t xml:space="preserve">Имплементација програма за управљањем популацијом паса луталица</t>
  </si>
  <si>
    <t xml:space="preserve">441-9-15</t>
  </si>
  <si>
    <t xml:space="preserve">Куповина службеног аута</t>
  </si>
  <si>
    <t xml:space="preserve">СВЕГА : 01</t>
  </si>
  <si>
    <t xml:space="preserve">О2</t>
  </si>
  <si>
    <t xml:space="preserve">ПРЕДСЈЕДНИК СКУПШТИНЕ И СЛУЖБА СКУПШТИНЕ</t>
  </si>
  <si>
    <t xml:space="preserve">       </t>
  </si>
  <si>
    <t xml:space="preserve">  </t>
  </si>
  <si>
    <t xml:space="preserve">Трансфер женским огранизацијама у политичким субјектима </t>
  </si>
  <si>
    <t xml:space="preserve">Издаци за опрему </t>
  </si>
  <si>
    <t xml:space="preserve">СВЕГА : 02</t>
  </si>
  <si>
    <t xml:space="preserve">О3</t>
  </si>
  <si>
    <t xml:space="preserve">СЕКРЕТАРИЈАТ ЗА ФИНАНСИЈЕ И ЕКОНОМСКИ РАЗВ0Ј
</t>
  </si>
  <si>
    <t xml:space="preserve">Израда и одржавање софтвера</t>
  </si>
  <si>
    <t xml:space="preserve">463-1-11</t>
  </si>
  <si>
    <t xml:space="preserve">463-1-12</t>
  </si>
  <si>
    <t xml:space="preserve">Отплата обавезе Фонду за обештећење</t>
  </si>
  <si>
    <t xml:space="preserve">СВЕГА: 03</t>
  </si>
  <si>
    <t xml:space="preserve">О4</t>
  </si>
  <si>
    <t xml:space="preserve">СЕКРЕТАРИЈАТ ЗА УРЕЂЕЊЕ ПРОСТОРА, ЗАШТИТУ ЖИВОТНЕ СРЕДИНЕ И КОМУНАЛНО СТАМБЕНЕ ПОСЛОВЕ</t>
  </si>
  <si>
    <t xml:space="preserve">СВЕГА : 04</t>
  </si>
  <si>
    <t xml:space="preserve">О5</t>
  </si>
  <si>
    <t xml:space="preserve">СЕКРЕТАРИЈАТ ЗА УПРАВУ И ДРУШТВЕНЕ ДЈЕЛАТНОСТИ</t>
  </si>
  <si>
    <t xml:space="preserve">Репрезента за организацију културно- спортских активности</t>
  </si>
  <si>
    <t xml:space="preserve">Трансфер вртићу ,,Еко бајка" </t>
  </si>
  <si>
    <t xml:space="preserve">Трансфер институцијама спорта</t>
  </si>
  <si>
    <t xml:space="preserve">Трансфер ОКК Дурмитор</t>
  </si>
  <si>
    <t xml:space="preserve">Трансфер НВО "Нова Нада" Жабљак </t>
  </si>
  <si>
    <t xml:space="preserve">Трансфер појединцима-Стипендије</t>
  </si>
  <si>
    <t xml:space="preserve">Трансфери Туристичкој организацији</t>
  </si>
  <si>
    <t xml:space="preserve">Трансфер за манифестацију "Дани планинског цвијећа"</t>
  </si>
  <si>
    <t xml:space="preserve">СВЕГА:05</t>
  </si>
  <si>
    <t xml:space="preserve">О6</t>
  </si>
  <si>
    <t xml:space="preserve"> СЛУЖБА ГЛАВНОГ АДМИНИСТРАТОРА</t>
  </si>
  <si>
    <t xml:space="preserve">СВЕГА : 06</t>
  </si>
  <si>
    <t xml:space="preserve">О7</t>
  </si>
  <si>
    <t xml:space="preserve">СЛУЖБА ЗАШТИТЕ</t>
  </si>
  <si>
    <t xml:space="preserve">Административни материјал</t>
  </si>
  <si>
    <t xml:space="preserve">Службена путовања </t>
  </si>
  <si>
    <t xml:space="preserve">Текуће одржавање грађевинских објеката </t>
  </si>
  <si>
    <t xml:space="preserve">Oстало</t>
  </si>
  <si>
    <t xml:space="preserve">СВЕГА : О7</t>
  </si>
  <si>
    <t xml:space="preserve">О8</t>
  </si>
  <si>
    <t xml:space="preserve">АГРО БИЗНИС ИНФО ЦЕНТАР</t>
  </si>
  <si>
    <t xml:space="preserve">Издаци за пољопривреду </t>
  </si>
  <si>
    <t xml:space="preserve">СВЕГА : О8</t>
  </si>
  <si>
    <t xml:space="preserve">O9</t>
  </si>
  <si>
    <t xml:space="preserve">KOМУНАЛНА ПОЛИЦИЈА</t>
  </si>
  <si>
    <t xml:space="preserve">Остало</t>
  </si>
  <si>
    <t xml:space="preserve">CВЕГА : 09</t>
  </si>
  <si>
    <t xml:space="preserve">У К У П Н О : О1+02+03+04+05+06+07+08+09</t>
  </si>
  <si>
    <t xml:space="preserve">                                                     Члан 5.</t>
  </si>
  <si>
    <t xml:space="preserve">Члан 11. </t>
  </si>
  <si>
    <t xml:space="preserve">Ова Одлука ступа на снагу осмог дана од дана објављивања у "Сл.листу ЦГ -општински прописи".</t>
  </si>
  <si>
    <t xml:space="preserve">Број: 01-401/24</t>
  </si>
  <si>
    <t xml:space="preserve">Жабљак, _____________. године</t>
  </si>
  <si>
    <t xml:space="preserve">               Скупштина општине Жабљак</t>
  </si>
  <si>
    <t xml:space="preserve">Предсједник Скупштине</t>
  </si>
  <si>
    <t xml:space="preserve">Иван Поповић, с.р.</t>
  </si>
  <si>
    <t xml:space="preserve">412-7-2</t>
  </si>
  <si>
    <t xml:space="preserve">Средства за рјешавање стамбених питања запослених</t>
  </si>
  <si>
    <t xml:space="preserve">413-5-2</t>
  </si>
  <si>
    <t xml:space="preserve">Расходи за гориво- чишћење снијега</t>
  </si>
  <si>
    <t xml:space="preserve">Kaмате</t>
  </si>
  <si>
    <t xml:space="preserve">416-1</t>
  </si>
  <si>
    <t xml:space="preserve">416-1-1</t>
  </si>
  <si>
    <t xml:space="preserve">Камата за кредит</t>
  </si>
  <si>
    <t xml:space="preserve">461-1</t>
  </si>
  <si>
    <t xml:space="preserve">Отплата кредита</t>
  </si>
  <si>
    <t xml:space="preserve">461-1-12</t>
  </si>
  <si>
    <t xml:space="preserve">Обавезе из претходне године</t>
  </si>
  <si>
    <t xml:space="preserve">463-1-13</t>
  </si>
  <si>
    <t xml:space="preserve">Отплата обавеза по основу судских рјешења</t>
  </si>
  <si>
    <t xml:space="preserve">432-6-1</t>
  </si>
  <si>
    <t xml:space="preserve">Лед расвјета </t>
  </si>
  <si>
    <t xml:space="preserve">Водоснадбијевање</t>
  </si>
  <si>
    <t xml:space="preserve">Водоснадбијевање </t>
  </si>
  <si>
    <t xml:space="preserve">441-2-40</t>
  </si>
  <si>
    <t xml:space="preserve">Издаци за канализациону мрежу</t>
  </si>
  <si>
    <t xml:space="preserve">441-2-41</t>
  </si>
  <si>
    <t xml:space="preserve">Изградња фекалне канализације у дијелу насеља Пећића ограда, насеља изнад МБ-а и Тмајевца, </t>
  </si>
  <si>
    <t xml:space="preserve">441-2-81</t>
  </si>
  <si>
    <t xml:space="preserve">Пројектовање и изградња приступне рампе и лифта за лица са инвалидитетом за зграду старе општине и јавне површине</t>
  </si>
  <si>
    <t xml:space="preserve">Пројектовање фекалне канализације у дијелу насеља изнад МБ-а</t>
  </si>
  <si>
    <t xml:space="preserve">Пројектовање фекалне канализације у дијелу насеља Пејов До</t>
  </si>
  <si>
    <t xml:space="preserve">441-2-86</t>
  </si>
  <si>
    <t xml:space="preserve">Пројектовање и изградња ЛСЛ Ковачка долина I</t>
  </si>
  <si>
    <t xml:space="preserve">441-2-87</t>
  </si>
  <si>
    <t xml:space="preserve">Остали пројекти</t>
  </si>
  <si>
    <t xml:space="preserve">441-2-90</t>
  </si>
  <si>
    <t xml:space="preserve">Израда просторно планске документације</t>
  </si>
  <si>
    <t xml:space="preserve">441-2-91</t>
  </si>
  <si>
    <t xml:space="preserve">441-2-93</t>
  </si>
  <si>
    <t xml:space="preserve">Измјене и допуне ДУП-а Жабљак</t>
  </si>
  <si>
    <t xml:space="preserve">441-2-94</t>
  </si>
  <si>
    <t xml:space="preserve">ДУП Питомине </t>
  </si>
  <si>
    <t xml:space="preserve">441-2-95</t>
  </si>
  <si>
    <t xml:space="preserve">ДУП Развршје </t>
  </si>
  <si>
    <t xml:space="preserve">441-2-96</t>
  </si>
  <si>
    <t xml:space="preserve">УП Посланиште </t>
  </si>
  <si>
    <t xml:space="preserve">441-2-99</t>
  </si>
  <si>
    <t xml:space="preserve">Oстала просторно планска документација</t>
  </si>
  <si>
    <t xml:space="preserve">Оправка локалних путева</t>
  </si>
  <si>
    <t xml:space="preserve">Реконструкција асвалтног застора</t>
  </si>
  <si>
    <t xml:space="preserve">Изградња терена за мале спортове </t>
  </si>
  <si>
    <t xml:space="preserve">Остало - културни садржаји</t>
  </si>
  <si>
    <t xml:space="preserve">Трансфер Црвеном крсту</t>
  </si>
  <si>
    <t xml:space="preserve">О9</t>
  </si>
  <si>
    <t xml:space="preserve">Набавка путничког возила</t>
  </si>
  <si>
    <t xml:space="preserve">431-6-4</t>
  </si>
  <si>
    <t xml:space="preserve">Трансфер за помоћ ТЦ Дурмитор</t>
  </si>
  <si>
    <t xml:space="preserve">441-9-2</t>
  </si>
  <si>
    <t xml:space="preserve">Пројекат IPA CBC CG- SRB for.Rest </t>
  </si>
  <si>
    <t xml:space="preserve">441-9-3</t>
  </si>
  <si>
    <t xml:space="preserve">Пројекат IPA II Eployment is in nature</t>
  </si>
  <si>
    <t xml:space="preserve">441-9-4</t>
  </si>
  <si>
    <t xml:space="preserve">IPA Адрион пројекти </t>
  </si>
  <si>
    <t xml:space="preserve">441-9-5</t>
  </si>
  <si>
    <t xml:space="preserve">Имплементација програма за управљањем популацијом паса луталица </t>
  </si>
  <si>
    <t xml:space="preserve">441-9-6</t>
  </si>
  <si>
    <t xml:space="preserve">Програм оцвећавања градских прозора и балкона </t>
  </si>
  <si>
    <t xml:space="preserve">Уређење саобраћајне инфраструктуре </t>
  </si>
  <si>
    <t xml:space="preserve">Изградња градских саобраћајница </t>
  </si>
  <si>
    <t xml:space="preserve">Јавна расвјета </t>
  </si>
  <si>
    <t xml:space="preserve">441-2-84</t>
  </si>
  <si>
    <t xml:space="preserve">Израда елабората енергетске ефикасности </t>
  </si>
  <si>
    <t xml:space="preserve">Уређење нове и старе зграде општине</t>
  </si>
  <si>
    <t xml:space="preserve">Уређење објеката сеоских школа</t>
  </si>
  <si>
    <t xml:space="preserve">Уређење градских стамбених зграда </t>
  </si>
  <si>
    <t xml:space="preserve">Изградња зграде ДОО "Комунално и водовод "</t>
  </si>
  <si>
    <t xml:space="preserve">Реконструкција тротоара у Ул. Вука Караџића</t>
  </si>
  <si>
    <t xml:space="preserve">Уређење трга испред старе зграде општине</t>
  </si>
  <si>
    <t xml:space="preserve">Изградња Еко смарт парка </t>
  </si>
  <si>
    <t xml:space="preserve">441-5-46</t>
  </si>
  <si>
    <t xml:space="preserve">Уређење депоније грађевинског отпада и додатне каде за комунални отпад </t>
  </si>
  <si>
    <t xml:space="preserve">Набавка машине за чишћења снијега (rate za lizing)</t>
  </si>
  <si>
    <t xml:space="preserve">441-5-52</t>
  </si>
  <si>
    <t xml:space="preserve">Изградња вертикалне и хоризонталне сабраћајне сигнализације</t>
  </si>
  <si>
    <t xml:space="preserve">Aсфалтни зас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mm/dd/yy"/>
    <numFmt numFmtId="168" formatCode="0.00"/>
    <numFmt numFmtId="169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ptos Narrow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ptos Narrow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6.13"/>
    <col collapsed="false" customWidth="true" hidden="false" outlineLevel="0" max="5" min="5" style="0" width="9.7"/>
    <col collapsed="false" customWidth="true" hidden="false" outlineLevel="0" max="6" min="6" style="0" width="58.99"/>
    <col collapsed="false" customWidth="true" hidden="true" outlineLevel="0" max="8" min="7" style="0" width="0.28"/>
    <col collapsed="false" customWidth="true" hidden="true" outlineLevel="0" max="9" min="9" style="0" width="1.99"/>
    <col collapsed="false" customWidth="true" hidden="false" outlineLevel="0" max="10" min="10" style="0" width="16.28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0.85"/>
  </cols>
  <sheetData>
    <row r="1" customFormat="false" ht="9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4.25" hidden="false" customHeight="false" outlineLevel="0" collapsed="false">
      <c r="C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9"/>
      <c r="L7" s="9"/>
    </row>
    <row r="8" customFormat="false" ht="12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customFormat="false" ht="30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</row>
    <row r="10" customFormat="false" ht="12.75" hidden="false" customHeight="false" outlineLevel="0" collapsed="false">
      <c r="B10" s="12"/>
      <c r="C10" s="13" t="s">
        <v>5</v>
      </c>
      <c r="D10" s="13"/>
      <c r="E10" s="13"/>
      <c r="F10" s="13"/>
      <c r="G10" s="13"/>
      <c r="H10" s="12"/>
      <c r="I10" s="12"/>
      <c r="J10" s="12"/>
    </row>
    <row r="11" customFormat="false" ht="13.5" hidden="false" customHeight="false" outlineLevel="0" collapsed="false">
      <c r="B11" s="12"/>
      <c r="C11" s="13"/>
      <c r="D11" s="14" t="s">
        <v>6</v>
      </c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2"/>
      <c r="C12" s="12"/>
      <c r="D12" s="14" t="s">
        <v>7</v>
      </c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B13" s="12"/>
      <c r="C13" s="12"/>
      <c r="D13" s="14" t="s">
        <v>8</v>
      </c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B14" s="15"/>
      <c r="C14" s="15"/>
      <c r="D14" s="16"/>
      <c r="E14" s="17"/>
      <c r="F14" s="17"/>
      <c r="G14" s="17"/>
      <c r="H14" s="17"/>
      <c r="I14" s="17"/>
      <c r="J14" s="17"/>
    </row>
    <row r="16" customFormat="false" ht="12.75" hidden="false" customHeight="false" outlineLevel="0" collapsed="false">
      <c r="B16" s="18" t="s">
        <v>9</v>
      </c>
      <c r="C16" s="18"/>
      <c r="D16" s="18"/>
      <c r="E16" s="18"/>
      <c r="F16" s="18"/>
      <c r="G16" s="18"/>
      <c r="H16" s="18"/>
      <c r="I16" s="18"/>
      <c r="J16" s="18"/>
      <c r="K16" s="19"/>
      <c r="L16" s="19"/>
    </row>
    <row r="17" customFormat="false" ht="27.75" hidden="false" customHeight="true" outlineLevel="0" collapsed="false"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1"/>
      <c r="L17" s="21"/>
    </row>
    <row r="18" customFormat="false" ht="26.25" hidden="false" customHeight="true" outlineLevel="0" collapsed="false"/>
    <row r="19" customFormat="false" ht="12.75" hidden="false" customHeight="false" outlineLevel="0" collapsed="false">
      <c r="B19" s="22" t="s">
        <v>11</v>
      </c>
      <c r="C19" s="22"/>
      <c r="D19" s="22"/>
    </row>
    <row r="21" customFormat="false" ht="26.25" hidden="false" customHeight="true" outlineLevel="0" collapsed="false">
      <c r="B21" s="23" t="s">
        <v>12</v>
      </c>
      <c r="C21" s="23"/>
      <c r="D21" s="23"/>
      <c r="E21" s="23"/>
      <c r="F21" s="24" t="s">
        <v>13</v>
      </c>
      <c r="G21" s="24"/>
      <c r="H21" s="24"/>
      <c r="I21" s="24"/>
      <c r="J21" s="25" t="s">
        <v>14</v>
      </c>
    </row>
    <row r="22" customFormat="false" ht="12.75" hidden="false" customHeight="false" outlineLevel="0" collapsed="false">
      <c r="B22" s="26" t="n">
        <v>1</v>
      </c>
      <c r="C22" s="26" t="n">
        <v>2</v>
      </c>
      <c r="D22" s="26" t="n">
        <v>3</v>
      </c>
      <c r="E22" s="26" t="n">
        <v>4</v>
      </c>
      <c r="F22" s="27" t="n">
        <v>5</v>
      </c>
      <c r="G22" s="27"/>
      <c r="H22" s="27"/>
      <c r="I22" s="27"/>
      <c r="J22" s="28" t="n">
        <v>6</v>
      </c>
    </row>
    <row r="23" customFormat="false" ht="12.75" hidden="false" customHeight="false" outlineLevel="0" collapsed="false">
      <c r="B23" s="27" t="n">
        <v>71</v>
      </c>
      <c r="C23" s="27"/>
      <c r="D23" s="28"/>
      <c r="E23" s="28"/>
      <c r="F23" s="27" t="s">
        <v>15</v>
      </c>
      <c r="G23" s="27"/>
      <c r="H23" s="27"/>
      <c r="I23" s="27"/>
      <c r="J23" s="29" t="n">
        <f aca="false">J24+J34+J43+J59</f>
        <v>3490400</v>
      </c>
    </row>
    <row r="24" customFormat="false" ht="12.75" hidden="false" customHeight="false" outlineLevel="0" collapsed="false">
      <c r="B24" s="27"/>
      <c r="C24" s="27" t="n">
        <v>711</v>
      </c>
      <c r="D24" s="28"/>
      <c r="E24" s="28"/>
      <c r="F24" s="27" t="s">
        <v>16</v>
      </c>
      <c r="G24" s="27"/>
      <c r="H24" s="27"/>
      <c r="I24" s="27"/>
      <c r="J24" s="30" t="n">
        <f aca="false">J25+J29+J32</f>
        <v>1583000</v>
      </c>
      <c r="S24" s="0" t="s">
        <v>17</v>
      </c>
    </row>
    <row r="25" customFormat="false" ht="12.75" hidden="false" customHeight="false" outlineLevel="0" collapsed="false">
      <c r="B25" s="27"/>
      <c r="C25" s="27"/>
      <c r="D25" s="28" t="s">
        <v>18</v>
      </c>
      <c r="E25" s="28"/>
      <c r="F25" s="31" t="s">
        <v>19</v>
      </c>
      <c r="G25" s="31"/>
      <c r="H25" s="31"/>
      <c r="I25" s="31"/>
      <c r="J25" s="30" t="n">
        <f aca="false">J26+J27+J28</f>
        <v>668000</v>
      </c>
    </row>
    <row r="26" customFormat="false" ht="12.75" hidden="false" customHeight="false" outlineLevel="0" collapsed="false">
      <c r="B26" s="27"/>
      <c r="C26" s="27"/>
      <c r="D26" s="28"/>
      <c r="E26" s="32" t="s">
        <v>20</v>
      </c>
      <c r="F26" s="33" t="s">
        <v>21</v>
      </c>
      <c r="G26" s="33"/>
      <c r="H26" s="33"/>
      <c r="I26" s="33"/>
      <c r="J26" s="34" t="n">
        <v>500000</v>
      </c>
    </row>
    <row r="27" customFormat="false" ht="12.75" hidden="false" customHeight="false" outlineLevel="0" collapsed="false">
      <c r="B27" s="27"/>
      <c r="C27" s="27"/>
      <c r="D27" s="28"/>
      <c r="E27" s="32" t="s">
        <v>22</v>
      </c>
      <c r="F27" s="33" t="s">
        <v>23</v>
      </c>
      <c r="G27" s="33"/>
      <c r="H27" s="33"/>
      <c r="I27" s="33"/>
      <c r="J27" s="34" t="n">
        <v>70000</v>
      </c>
    </row>
    <row r="28" customFormat="false" ht="12.75" hidden="false" customHeight="false" outlineLevel="0" collapsed="false">
      <c r="B28" s="27"/>
      <c r="C28" s="27"/>
      <c r="D28" s="28"/>
      <c r="E28" s="32" t="s">
        <v>24</v>
      </c>
      <c r="F28" s="33" t="s">
        <v>25</v>
      </c>
      <c r="G28" s="33"/>
      <c r="H28" s="33"/>
      <c r="I28" s="33"/>
      <c r="J28" s="34" t="n">
        <v>98000</v>
      </c>
    </row>
    <row r="29" customFormat="false" ht="12.75" hidden="false" customHeight="false" outlineLevel="0" collapsed="false">
      <c r="B29" s="27"/>
      <c r="C29" s="27"/>
      <c r="D29" s="28" t="s">
        <v>26</v>
      </c>
      <c r="E29" s="28"/>
      <c r="F29" s="35" t="s">
        <v>27</v>
      </c>
      <c r="G29" s="35"/>
      <c r="H29" s="35"/>
      <c r="I29" s="35"/>
      <c r="J29" s="30" t="n">
        <f aca="false">J30+J31</f>
        <v>850000</v>
      </c>
    </row>
    <row r="30" customFormat="false" ht="12.75" hidden="false" customHeight="false" outlineLevel="0" collapsed="false">
      <c r="B30" s="27"/>
      <c r="C30" s="27"/>
      <c r="D30" s="28"/>
      <c r="E30" s="28" t="s">
        <v>28</v>
      </c>
      <c r="F30" s="33" t="s">
        <v>29</v>
      </c>
      <c r="G30" s="33"/>
      <c r="H30" s="33"/>
      <c r="I30" s="33"/>
      <c r="J30" s="36" t="n">
        <v>600000</v>
      </c>
    </row>
    <row r="31" customFormat="false" ht="12.75" hidden="false" customHeight="false" outlineLevel="0" collapsed="false">
      <c r="B31" s="27"/>
      <c r="C31" s="27"/>
      <c r="D31" s="28"/>
      <c r="E31" s="32" t="s">
        <v>30</v>
      </c>
      <c r="F31" s="33" t="s">
        <v>31</v>
      </c>
      <c r="G31" s="33"/>
      <c r="H31" s="33"/>
      <c r="I31" s="33"/>
      <c r="J31" s="34" t="n">
        <v>250000</v>
      </c>
    </row>
    <row r="32" customFormat="false" ht="12.75" hidden="false" customHeight="false" outlineLevel="0" collapsed="false">
      <c r="B32" s="27"/>
      <c r="C32" s="27"/>
      <c r="D32" s="28" t="s">
        <v>32</v>
      </c>
      <c r="E32" s="28"/>
      <c r="F32" s="35" t="s">
        <v>33</v>
      </c>
      <c r="G32" s="35"/>
      <c r="H32" s="35"/>
      <c r="I32" s="35"/>
      <c r="J32" s="37" t="n">
        <f aca="false">J33</f>
        <v>65000</v>
      </c>
    </row>
    <row r="33" customFormat="false" ht="12.75" hidden="false" customHeight="false" outlineLevel="0" collapsed="false">
      <c r="B33" s="27"/>
      <c r="C33" s="27"/>
      <c r="D33" s="28"/>
      <c r="E33" s="32" t="s">
        <v>34</v>
      </c>
      <c r="F33" s="33" t="s">
        <v>35</v>
      </c>
      <c r="G33" s="33"/>
      <c r="H33" s="33"/>
      <c r="I33" s="33"/>
      <c r="J33" s="34" t="n">
        <v>65000</v>
      </c>
    </row>
    <row r="34" customFormat="false" ht="12.75" hidden="false" customHeight="false" outlineLevel="0" collapsed="false">
      <c r="B34" s="27"/>
      <c r="C34" s="27" t="n">
        <v>713</v>
      </c>
      <c r="D34" s="28"/>
      <c r="E34" s="28"/>
      <c r="F34" s="27" t="s">
        <v>36</v>
      </c>
      <c r="G34" s="27"/>
      <c r="H34" s="27"/>
      <c r="I34" s="27"/>
      <c r="J34" s="30" t="n">
        <f aca="false">J35+J37+J41</f>
        <v>75400</v>
      </c>
    </row>
    <row r="35" customFormat="false" ht="12.75" hidden="false" customHeight="false" outlineLevel="0" collapsed="false">
      <c r="B35" s="27"/>
      <c r="C35" s="27"/>
      <c r="D35" s="28" t="s">
        <v>37</v>
      </c>
      <c r="E35" s="28"/>
      <c r="F35" s="35" t="s">
        <v>38</v>
      </c>
      <c r="G35" s="35"/>
      <c r="H35" s="35"/>
      <c r="I35" s="35"/>
      <c r="J35" s="30" t="n">
        <f aca="false">J36</f>
        <v>15000</v>
      </c>
    </row>
    <row r="36" s="15" customFormat="true" ht="12.75" hidden="false" customHeight="false" outlineLevel="0" collapsed="false">
      <c r="B36" s="32"/>
      <c r="C36" s="32"/>
      <c r="D36" s="32"/>
      <c r="E36" s="32" t="s">
        <v>39</v>
      </c>
      <c r="F36" s="33" t="s">
        <v>40</v>
      </c>
      <c r="G36" s="33"/>
      <c r="H36" s="33"/>
      <c r="I36" s="33"/>
      <c r="J36" s="34" t="n">
        <v>15000</v>
      </c>
    </row>
    <row r="37" customFormat="false" ht="12.75" hidden="false" customHeight="false" outlineLevel="0" collapsed="false">
      <c r="B37" s="27"/>
      <c r="C37" s="27"/>
      <c r="D37" s="28" t="s">
        <v>41</v>
      </c>
      <c r="E37" s="28"/>
      <c r="F37" s="35" t="s">
        <v>42</v>
      </c>
      <c r="G37" s="35"/>
      <c r="H37" s="35"/>
      <c r="I37" s="35"/>
      <c r="J37" s="30" t="n">
        <f aca="false">J38+J39+J40</f>
        <v>20400</v>
      </c>
    </row>
    <row r="38" customFormat="false" ht="38.25" hidden="false" customHeight="true" outlineLevel="0" collapsed="false">
      <c r="B38" s="27"/>
      <c r="C38" s="27"/>
      <c r="D38" s="28"/>
      <c r="E38" s="38" t="s">
        <v>43</v>
      </c>
      <c r="F38" s="39" t="s">
        <v>44</v>
      </c>
      <c r="G38" s="39"/>
      <c r="H38" s="39"/>
      <c r="I38" s="39"/>
      <c r="J38" s="34" t="n">
        <v>13000</v>
      </c>
    </row>
    <row r="39" customFormat="false" ht="14.25" hidden="false" customHeight="true" outlineLevel="0" collapsed="false">
      <c r="B39" s="27"/>
      <c r="C39" s="27"/>
      <c r="D39" s="40"/>
      <c r="E39" s="32" t="s">
        <v>45</v>
      </c>
      <c r="F39" s="41" t="s">
        <v>46</v>
      </c>
      <c r="G39" s="41"/>
      <c r="H39" s="41"/>
      <c r="I39" s="41"/>
      <c r="J39" s="34" t="n">
        <v>7000</v>
      </c>
    </row>
    <row r="40" customFormat="false" ht="12" hidden="false" customHeight="true" outlineLevel="0" collapsed="false">
      <c r="B40" s="27"/>
      <c r="C40" s="27"/>
      <c r="D40" s="28"/>
      <c r="E40" s="42" t="s">
        <v>47</v>
      </c>
      <c r="F40" s="33" t="s">
        <v>48</v>
      </c>
      <c r="G40" s="33"/>
      <c r="H40" s="33"/>
      <c r="I40" s="33"/>
      <c r="J40" s="34" t="n">
        <v>400</v>
      </c>
    </row>
    <row r="41" customFormat="false" ht="15" hidden="false" customHeight="true" outlineLevel="0" collapsed="false">
      <c r="B41" s="27"/>
      <c r="C41" s="27"/>
      <c r="D41" s="28" t="s">
        <v>49</v>
      </c>
      <c r="E41" s="28"/>
      <c r="F41" s="35" t="s">
        <v>50</v>
      </c>
      <c r="G41" s="35"/>
      <c r="H41" s="35"/>
      <c r="I41" s="35"/>
      <c r="J41" s="43" t="n">
        <f aca="false">J42</f>
        <v>40000</v>
      </c>
    </row>
    <row r="42" customFormat="false" ht="12.75" hidden="false" customHeight="false" outlineLevel="0" collapsed="false">
      <c r="B42" s="27"/>
      <c r="C42" s="27"/>
      <c r="D42" s="28"/>
      <c r="E42" s="28" t="s">
        <v>51</v>
      </c>
      <c r="F42" s="33" t="s">
        <v>50</v>
      </c>
      <c r="G42" s="33"/>
      <c r="H42" s="33"/>
      <c r="I42" s="33"/>
      <c r="J42" s="34" t="n">
        <v>40000</v>
      </c>
    </row>
    <row r="43" customFormat="false" ht="12.75" hidden="false" customHeight="false" outlineLevel="0" collapsed="false">
      <c r="B43" s="27"/>
      <c r="C43" s="27" t="n">
        <v>714</v>
      </c>
      <c r="D43" s="28"/>
      <c r="E43" s="28"/>
      <c r="F43" s="27" t="s">
        <v>52</v>
      </c>
      <c r="G43" s="27"/>
      <c r="H43" s="27"/>
      <c r="I43" s="27"/>
      <c r="J43" s="44" t="n">
        <f aca="false">J44+J47+J49+J51+J53+J57</f>
        <v>1792000</v>
      </c>
    </row>
    <row r="44" customFormat="false" ht="12.75" hidden="false" customHeight="false" outlineLevel="0" collapsed="false">
      <c r="B44" s="28"/>
      <c r="C44" s="28"/>
      <c r="D44" s="28" t="s">
        <v>53</v>
      </c>
      <c r="E44" s="28"/>
      <c r="F44" s="35" t="s">
        <v>54</v>
      </c>
      <c r="G44" s="35"/>
      <c r="H44" s="35"/>
      <c r="I44" s="35"/>
      <c r="J44" s="45" t="n">
        <f aca="false">J45+J46</f>
        <v>415000</v>
      </c>
    </row>
    <row r="45" customFormat="false" ht="12.75" hidden="false" customHeight="false" outlineLevel="0" collapsed="false">
      <c r="B45" s="28"/>
      <c r="C45" s="28"/>
      <c r="D45" s="28"/>
      <c r="E45" s="28" t="s">
        <v>55</v>
      </c>
      <c r="F45" s="33" t="s">
        <v>56</v>
      </c>
      <c r="G45" s="33"/>
      <c r="H45" s="33"/>
      <c r="I45" s="33"/>
      <c r="J45" s="46" t="n">
        <v>400000</v>
      </c>
    </row>
    <row r="46" s="47" customFormat="true" ht="12.75" hidden="false" customHeight="false" outlineLevel="0" collapsed="false">
      <c r="B46" s="48"/>
      <c r="C46" s="48"/>
      <c r="D46" s="48"/>
      <c r="E46" s="32" t="s">
        <v>57</v>
      </c>
      <c r="F46" s="49" t="s">
        <v>58</v>
      </c>
      <c r="G46" s="50"/>
      <c r="H46" s="50"/>
      <c r="I46" s="51"/>
      <c r="J46" s="46" t="n">
        <v>15000</v>
      </c>
    </row>
    <row r="47" customFormat="false" ht="12.75" hidden="false" customHeight="true" outlineLevel="0" collapsed="false">
      <c r="B47" s="28"/>
      <c r="C47" s="28"/>
      <c r="D47" s="28" t="s">
        <v>59</v>
      </c>
      <c r="E47" s="28"/>
      <c r="F47" s="52" t="s">
        <v>60</v>
      </c>
      <c r="G47" s="52"/>
      <c r="H47" s="52"/>
      <c r="I47" s="52"/>
      <c r="J47" s="45" t="n">
        <f aca="false">J48</f>
        <v>25000</v>
      </c>
    </row>
    <row r="48" customFormat="false" ht="15" hidden="false" customHeight="true" outlineLevel="0" collapsed="false">
      <c r="B48" s="28"/>
      <c r="C48" s="28"/>
      <c r="D48" s="28"/>
      <c r="E48" s="28" t="s">
        <v>61</v>
      </c>
      <c r="F48" s="53" t="s">
        <v>60</v>
      </c>
      <c r="G48" s="53"/>
      <c r="H48" s="53"/>
      <c r="I48" s="53"/>
      <c r="J48" s="46" t="n">
        <v>25000</v>
      </c>
    </row>
    <row r="49" customFormat="false" ht="27" hidden="false" customHeight="true" outlineLevel="0" collapsed="false">
      <c r="B49" s="28"/>
      <c r="C49" s="28"/>
      <c r="D49" s="28" t="s">
        <v>62</v>
      </c>
      <c r="E49" s="28"/>
      <c r="F49" s="54" t="s">
        <v>63</v>
      </c>
      <c r="G49" s="54"/>
      <c r="H49" s="54"/>
      <c r="I49" s="54"/>
      <c r="J49" s="45" t="n">
        <f aca="false">J50</f>
        <v>1000000</v>
      </c>
    </row>
    <row r="50" customFormat="false" ht="25.5" hidden="false" customHeight="true" outlineLevel="0" collapsed="false">
      <c r="B50" s="28"/>
      <c r="C50" s="28"/>
      <c r="D50" s="28"/>
      <c r="E50" s="32" t="s">
        <v>64</v>
      </c>
      <c r="F50" s="39" t="s">
        <v>63</v>
      </c>
      <c r="G50" s="39"/>
      <c r="H50" s="39"/>
      <c r="I50" s="39"/>
      <c r="J50" s="46" t="n">
        <v>1000000</v>
      </c>
    </row>
    <row r="51" customFormat="false" ht="25.5" hidden="false" customHeight="true" outlineLevel="0" collapsed="false">
      <c r="B51" s="28"/>
      <c r="C51" s="28"/>
      <c r="D51" s="28"/>
      <c r="E51" s="32" t="s">
        <v>65</v>
      </c>
      <c r="F51" s="54" t="s">
        <v>66</v>
      </c>
      <c r="G51" s="39"/>
      <c r="H51" s="39"/>
      <c r="I51" s="39"/>
      <c r="J51" s="55" t="n">
        <f aca="false">J52</f>
        <v>300000</v>
      </c>
    </row>
    <row r="52" customFormat="false" ht="25.5" hidden="false" customHeight="true" outlineLevel="0" collapsed="false">
      <c r="B52" s="28"/>
      <c r="C52" s="28"/>
      <c r="D52" s="28"/>
      <c r="E52" s="32"/>
      <c r="F52" s="39" t="s">
        <v>66</v>
      </c>
      <c r="G52" s="39"/>
      <c r="H52" s="39"/>
      <c r="I52" s="39"/>
      <c r="J52" s="46" t="n">
        <v>300000</v>
      </c>
      <c r="K52" s="0" t="n">
        <v>0</v>
      </c>
    </row>
    <row r="53" customFormat="false" ht="14.25" hidden="false" customHeight="true" outlineLevel="0" collapsed="false">
      <c r="B53" s="28"/>
      <c r="C53" s="28"/>
      <c r="D53" s="28" t="s">
        <v>67</v>
      </c>
      <c r="E53" s="28"/>
      <c r="F53" s="35" t="s">
        <v>68</v>
      </c>
      <c r="G53" s="35"/>
      <c r="H53" s="35"/>
      <c r="I53" s="35"/>
      <c r="J53" s="45" t="n">
        <f aca="false">J54+J55+J56</f>
        <v>46000</v>
      </c>
    </row>
    <row r="54" customFormat="false" ht="27.75" hidden="false" customHeight="true" outlineLevel="0" collapsed="false">
      <c r="B54" s="28"/>
      <c r="C54" s="28"/>
      <c r="D54" s="28"/>
      <c r="E54" s="32" t="s">
        <v>69</v>
      </c>
      <c r="F54" s="56" t="s">
        <v>70</v>
      </c>
      <c r="G54" s="57"/>
      <c r="H54" s="57"/>
      <c r="I54" s="58"/>
      <c r="J54" s="46" t="n">
        <v>10000</v>
      </c>
    </row>
    <row r="55" customFormat="false" ht="15" hidden="false" customHeight="true" outlineLevel="0" collapsed="false">
      <c r="B55" s="28"/>
      <c r="C55" s="28"/>
      <c r="D55" s="28"/>
      <c r="E55" s="32" t="s">
        <v>71</v>
      </c>
      <c r="F55" s="59" t="s">
        <v>72</v>
      </c>
      <c r="G55" s="59"/>
      <c r="H55" s="59"/>
      <c r="I55" s="59"/>
      <c r="J55" s="46" t="n">
        <v>30000</v>
      </c>
    </row>
    <row r="56" customFormat="false" ht="40.5" hidden="false" customHeight="true" outlineLevel="0" collapsed="false">
      <c r="B56" s="28"/>
      <c r="C56" s="28"/>
      <c r="D56" s="28"/>
      <c r="E56" s="28" t="s">
        <v>73</v>
      </c>
      <c r="F56" s="56" t="s">
        <v>74</v>
      </c>
      <c r="G56" s="57"/>
      <c r="H56" s="57"/>
      <c r="I56" s="58"/>
      <c r="J56" s="46" t="n">
        <v>6000</v>
      </c>
      <c r="K56" s="60"/>
      <c r="L56" s="61"/>
      <c r="M56" s="61"/>
      <c r="N56" s="61"/>
      <c r="O56" s="61"/>
    </row>
    <row r="57" customFormat="false" ht="15.75" hidden="false" customHeight="true" outlineLevel="0" collapsed="false">
      <c r="B57" s="28"/>
      <c r="C57" s="28"/>
      <c r="D57" s="28" t="s">
        <v>75</v>
      </c>
      <c r="E57" s="28"/>
      <c r="F57" s="35" t="s">
        <v>76</v>
      </c>
      <c r="G57" s="35"/>
      <c r="H57" s="35"/>
      <c r="I57" s="35"/>
      <c r="J57" s="45" t="n">
        <f aca="false">J58</f>
        <v>6000</v>
      </c>
      <c r="K57" s="60"/>
      <c r="L57" s="61"/>
      <c r="M57" s="61"/>
      <c r="N57" s="61"/>
      <c r="O57" s="61"/>
    </row>
    <row r="58" customFormat="false" ht="14.25" hidden="false" customHeight="true" outlineLevel="0" collapsed="false">
      <c r="B58" s="28"/>
      <c r="C58" s="28"/>
      <c r="D58" s="28"/>
      <c r="E58" s="32" t="s">
        <v>77</v>
      </c>
      <c r="F58" s="33" t="s">
        <v>76</v>
      </c>
      <c r="G58" s="33"/>
      <c r="H58" s="33"/>
      <c r="I58" s="33"/>
      <c r="J58" s="46" t="n">
        <v>6000</v>
      </c>
      <c r="K58" s="60"/>
      <c r="L58" s="61"/>
      <c r="M58" s="61"/>
      <c r="N58" s="61"/>
      <c r="O58" s="61"/>
    </row>
    <row r="59" customFormat="false" ht="12.75" hidden="false" customHeight="false" outlineLevel="0" collapsed="false">
      <c r="B59" s="27"/>
      <c r="C59" s="27" t="n">
        <v>715</v>
      </c>
      <c r="D59" s="28"/>
      <c r="E59" s="28"/>
      <c r="F59" s="27" t="s">
        <v>78</v>
      </c>
      <c r="G59" s="27"/>
      <c r="H59" s="27"/>
      <c r="I59" s="27"/>
      <c r="J59" s="62" t="n">
        <f aca="false">J60+J63+J65</f>
        <v>40000</v>
      </c>
      <c r="K59" s="60"/>
      <c r="L59" s="61"/>
      <c r="M59" s="61"/>
      <c r="N59" s="61"/>
      <c r="O59" s="61"/>
    </row>
    <row r="60" customFormat="false" ht="12.75" hidden="false" customHeight="true" outlineLevel="0" collapsed="false">
      <c r="B60" s="27"/>
      <c r="C60" s="27"/>
      <c r="D60" s="28" t="s">
        <v>79</v>
      </c>
      <c r="E60" s="28"/>
      <c r="F60" s="63" t="s">
        <v>80</v>
      </c>
      <c r="G60" s="63"/>
      <c r="H60" s="63"/>
      <c r="I60" s="63"/>
      <c r="J60" s="45" t="n">
        <f aca="false">J61+J62</f>
        <v>10000</v>
      </c>
    </row>
    <row r="61" customFormat="false" ht="26.25" hidden="false" customHeight="true" outlineLevel="0" collapsed="false">
      <c r="B61" s="27"/>
      <c r="C61" s="27"/>
      <c r="D61" s="28"/>
      <c r="E61" s="28" t="s">
        <v>81</v>
      </c>
      <c r="F61" s="39" t="s">
        <v>82</v>
      </c>
      <c r="G61" s="39"/>
      <c r="H61" s="39"/>
      <c r="I61" s="39"/>
      <c r="J61" s="64" t="n">
        <v>7000</v>
      </c>
    </row>
    <row r="62" customFormat="false" ht="24.75" hidden="false" customHeight="true" outlineLevel="0" collapsed="false">
      <c r="B62" s="27"/>
      <c r="C62" s="27"/>
      <c r="D62" s="28"/>
      <c r="E62" s="28" t="s">
        <v>83</v>
      </c>
      <c r="F62" s="39" t="s">
        <v>84</v>
      </c>
      <c r="G62" s="39"/>
      <c r="H62" s="39"/>
      <c r="I62" s="39"/>
      <c r="J62" s="65" t="n">
        <v>3000</v>
      </c>
    </row>
    <row r="63" customFormat="false" ht="24.75" hidden="false" customHeight="true" outlineLevel="0" collapsed="false">
      <c r="B63" s="27"/>
      <c r="C63" s="27"/>
      <c r="D63" s="28" t="s">
        <v>85</v>
      </c>
      <c r="E63" s="28"/>
      <c r="F63" s="63" t="s">
        <v>86</v>
      </c>
      <c r="G63" s="63"/>
      <c r="H63" s="63"/>
      <c r="I63" s="63"/>
      <c r="J63" s="45" t="n">
        <f aca="false">J64</f>
        <v>20000</v>
      </c>
    </row>
    <row r="64" customFormat="false" ht="15.75" hidden="false" customHeight="true" outlineLevel="0" collapsed="false">
      <c r="B64" s="27"/>
      <c r="C64" s="27"/>
      <c r="D64" s="28"/>
      <c r="E64" s="28" t="s">
        <v>87</v>
      </c>
      <c r="F64" s="33" t="s">
        <v>88</v>
      </c>
      <c r="G64" s="33"/>
      <c r="H64" s="33"/>
      <c r="I64" s="33"/>
      <c r="J64" s="65" t="n">
        <v>20000</v>
      </c>
    </row>
    <row r="65" customFormat="false" ht="12.75" hidden="false" customHeight="false" outlineLevel="0" collapsed="false">
      <c r="B65" s="27"/>
      <c r="C65" s="27"/>
      <c r="D65" s="28" t="s">
        <v>89</v>
      </c>
      <c r="E65" s="28"/>
      <c r="F65" s="35" t="s">
        <v>78</v>
      </c>
      <c r="G65" s="35"/>
      <c r="H65" s="35"/>
      <c r="I65" s="35"/>
      <c r="J65" s="29" t="n">
        <f aca="false">J66</f>
        <v>10000</v>
      </c>
    </row>
    <row r="66" customFormat="false" ht="14.25" hidden="false" customHeight="true" outlineLevel="0" collapsed="false">
      <c r="B66" s="27"/>
      <c r="C66" s="27"/>
      <c r="D66" s="28"/>
      <c r="E66" s="32" t="s">
        <v>90</v>
      </c>
      <c r="F66" s="33" t="s">
        <v>78</v>
      </c>
      <c r="G66" s="33"/>
      <c r="H66" s="33"/>
      <c r="I66" s="33"/>
      <c r="J66" s="34" t="n">
        <v>10000</v>
      </c>
    </row>
    <row r="67" customFormat="false" ht="13.5" hidden="false" customHeight="true" outlineLevel="0" collapsed="false">
      <c r="B67" s="27" t="n">
        <v>72</v>
      </c>
      <c r="C67" s="27" t="n">
        <v>721</v>
      </c>
      <c r="D67" s="28"/>
      <c r="E67" s="28"/>
      <c r="F67" s="66" t="s">
        <v>91</v>
      </c>
      <c r="G67" s="33"/>
      <c r="H67" s="33"/>
      <c r="I67" s="33"/>
      <c r="J67" s="30" t="n">
        <f aca="false">J68</f>
        <v>400000</v>
      </c>
    </row>
    <row r="68" customFormat="false" ht="13.5" hidden="false" customHeight="true" outlineLevel="0" collapsed="false">
      <c r="B68" s="27"/>
      <c r="C68" s="27"/>
      <c r="D68" s="28" t="s">
        <v>92</v>
      </c>
      <c r="E68" s="28" t="s">
        <v>93</v>
      </c>
      <c r="F68" s="33" t="s">
        <v>94</v>
      </c>
      <c r="G68" s="33"/>
      <c r="H68" s="33"/>
      <c r="I68" s="33"/>
      <c r="J68" s="36" t="n">
        <v>400000</v>
      </c>
    </row>
    <row r="69" customFormat="false" ht="13.5" hidden="false" customHeight="true" outlineLevel="0" collapsed="false">
      <c r="B69" s="27" t="n">
        <v>73</v>
      </c>
      <c r="C69" s="27" t="n">
        <v>732</v>
      </c>
      <c r="D69" s="28"/>
      <c r="E69" s="28"/>
      <c r="F69" s="31" t="s">
        <v>95</v>
      </c>
      <c r="G69" s="33"/>
      <c r="H69" s="33"/>
      <c r="I69" s="33"/>
      <c r="J69" s="30" t="n">
        <f aca="false">J70</f>
        <v>1100000</v>
      </c>
    </row>
    <row r="70" customFormat="false" ht="13.5" hidden="false" customHeight="true" outlineLevel="0" collapsed="false">
      <c r="B70" s="27"/>
      <c r="C70" s="27"/>
      <c r="D70" s="28" t="s">
        <v>96</v>
      </c>
      <c r="E70" s="28" t="s">
        <v>97</v>
      </c>
      <c r="F70" s="33" t="s">
        <v>95</v>
      </c>
      <c r="G70" s="33"/>
      <c r="H70" s="33"/>
      <c r="I70" s="33"/>
      <c r="J70" s="34" t="n">
        <v>1100000</v>
      </c>
    </row>
    <row r="71" customFormat="false" ht="13.5" hidden="false" customHeight="true" outlineLevel="0" collapsed="false">
      <c r="B71" s="27" t="n">
        <v>74</v>
      </c>
      <c r="C71" s="27"/>
      <c r="D71" s="28"/>
      <c r="E71" s="28"/>
      <c r="F71" s="27" t="s">
        <v>98</v>
      </c>
      <c r="G71" s="27"/>
      <c r="H71" s="27"/>
      <c r="I71" s="27"/>
      <c r="J71" s="45" t="n">
        <f aca="false">J72+J74</f>
        <v>1950000</v>
      </c>
    </row>
    <row r="72" customFormat="false" ht="12.75" hidden="false" customHeight="false" outlineLevel="0" collapsed="false">
      <c r="B72" s="28"/>
      <c r="C72" s="27" t="n">
        <v>741</v>
      </c>
      <c r="D72" s="28" t="s">
        <v>99</v>
      </c>
      <c r="E72" s="28"/>
      <c r="F72" s="27" t="s">
        <v>100</v>
      </c>
      <c r="G72" s="27"/>
      <c r="H72" s="27"/>
      <c r="I72" s="27"/>
      <c r="J72" s="45" t="n">
        <f aca="false">J73</f>
        <v>150000</v>
      </c>
    </row>
    <row r="73" customFormat="false" ht="12.75" hidden="false" customHeight="false" outlineLevel="0" collapsed="false">
      <c r="B73" s="28"/>
      <c r="C73" s="27"/>
      <c r="D73" s="28"/>
      <c r="E73" s="28" t="s">
        <v>101</v>
      </c>
      <c r="F73" s="33" t="s">
        <v>102</v>
      </c>
      <c r="G73" s="33"/>
      <c r="H73" s="33"/>
      <c r="I73" s="33"/>
      <c r="J73" s="46" t="n">
        <v>150000</v>
      </c>
    </row>
    <row r="74" customFormat="false" ht="12.75" hidden="false" customHeight="false" outlineLevel="0" collapsed="false">
      <c r="B74" s="27"/>
      <c r="C74" s="27" t="n">
        <v>742</v>
      </c>
      <c r="D74" s="28"/>
      <c r="E74" s="28"/>
      <c r="F74" s="27" t="s">
        <v>103</v>
      </c>
      <c r="G74" s="27"/>
      <c r="H74" s="27"/>
      <c r="I74" s="27"/>
      <c r="J74" s="45" t="n">
        <f aca="false">J75+J76</f>
        <v>1800000</v>
      </c>
    </row>
    <row r="75" customFormat="false" ht="12.75" hidden="false" customHeight="true" outlineLevel="0" collapsed="false">
      <c r="B75" s="27"/>
      <c r="C75" s="27"/>
      <c r="D75" s="28" t="s">
        <v>104</v>
      </c>
      <c r="E75" s="28" t="s">
        <v>105</v>
      </c>
      <c r="F75" s="39" t="s">
        <v>106</v>
      </c>
      <c r="G75" s="39"/>
      <c r="H75" s="39"/>
      <c r="I75" s="39"/>
      <c r="J75" s="46" t="n">
        <v>1100000</v>
      </c>
    </row>
    <row r="76" customFormat="false" ht="14.25" hidden="false" customHeight="true" outlineLevel="0" collapsed="false">
      <c r="B76" s="67"/>
      <c r="C76" s="67"/>
      <c r="D76" s="38"/>
      <c r="E76" s="38" t="s">
        <v>107</v>
      </c>
      <c r="F76" s="68" t="s">
        <v>108</v>
      </c>
      <c r="G76" s="69"/>
      <c r="H76" s="69"/>
      <c r="I76" s="70"/>
      <c r="J76" s="71" t="n">
        <v>700000</v>
      </c>
    </row>
    <row r="77" customFormat="false" ht="14.25" hidden="false" customHeight="true" outlineLevel="0" collapsed="false">
      <c r="B77" s="27"/>
      <c r="C77" s="27"/>
      <c r="D77" s="28"/>
      <c r="E77" s="28"/>
      <c r="F77" s="27" t="s">
        <v>109</v>
      </c>
      <c r="G77" s="27"/>
      <c r="H77" s="27"/>
      <c r="I77" s="27"/>
      <c r="J77" s="62" t="n">
        <f aca="false">J23+J67+J69+J71</f>
        <v>6940400</v>
      </c>
    </row>
    <row r="78" customFormat="false" ht="32.25" hidden="false" customHeight="true" outlineLevel="0" collapsed="false">
      <c r="B78" s="6"/>
      <c r="C78" s="6"/>
      <c r="D78" s="72"/>
      <c r="E78" s="72"/>
      <c r="F78" s="6"/>
      <c r="G78" s="6"/>
      <c r="H78" s="6"/>
      <c r="I78" s="6"/>
      <c r="J78" s="73"/>
    </row>
    <row r="79" customFormat="false" ht="27" hidden="false" customHeight="true" outlineLevel="0" collapsed="false">
      <c r="B79" s="6"/>
      <c r="C79" s="6"/>
      <c r="D79" s="72"/>
      <c r="E79" s="72"/>
      <c r="F79" s="6"/>
      <c r="G79" s="6"/>
      <c r="H79" s="6"/>
      <c r="I79" s="6"/>
      <c r="J79" s="73"/>
    </row>
    <row r="80" customFormat="false" ht="29.25" hidden="false" customHeight="true" outlineLevel="0" collapsed="false">
      <c r="B80" s="6"/>
      <c r="C80" s="6"/>
      <c r="D80" s="72"/>
      <c r="E80" s="72"/>
      <c r="F80" s="6"/>
      <c r="G80" s="6"/>
      <c r="H80" s="6"/>
      <c r="I80" s="6"/>
      <c r="J80" s="73"/>
    </row>
    <row r="81" customFormat="false" ht="38.25" hidden="false" customHeight="true" outlineLevel="0" collapsed="false">
      <c r="B81" s="22"/>
      <c r="C81" s="74" t="s">
        <v>110</v>
      </c>
      <c r="D81" s="74"/>
      <c r="E81" s="74"/>
      <c r="F81" s="74"/>
      <c r="G81" s="74"/>
      <c r="H81" s="74"/>
      <c r="I81" s="74"/>
      <c r="J81" s="74"/>
    </row>
    <row r="82" customFormat="false" ht="33" hidden="false" customHeight="true" outlineLevel="0" collapsed="false">
      <c r="B82" s="75" t="s">
        <v>111</v>
      </c>
      <c r="C82" s="75"/>
      <c r="D82" s="75"/>
      <c r="E82" s="33"/>
      <c r="F82" s="24" t="s">
        <v>112</v>
      </c>
      <c r="G82" s="24"/>
      <c r="H82" s="24"/>
      <c r="I82" s="24"/>
      <c r="J82" s="25" t="s">
        <v>14</v>
      </c>
      <c r="N82" s="76"/>
    </row>
    <row r="83" customFormat="false" ht="17.25" hidden="false" customHeight="true" outlineLevel="0" collapsed="false">
      <c r="B83" s="77" t="n">
        <v>1</v>
      </c>
      <c r="C83" s="77" t="n">
        <v>2</v>
      </c>
      <c r="D83" s="77" t="n">
        <v>3</v>
      </c>
      <c r="E83" s="77" t="n">
        <v>4</v>
      </c>
      <c r="F83" s="66" t="n">
        <v>5</v>
      </c>
      <c r="G83" s="66"/>
      <c r="H83" s="66"/>
      <c r="I83" s="66"/>
      <c r="J83" s="66" t="n">
        <v>6</v>
      </c>
    </row>
    <row r="84" customFormat="false" ht="12.75" hidden="false" customHeight="true" outlineLevel="0" collapsed="false">
      <c r="B84" s="27" t="n">
        <v>41</v>
      </c>
      <c r="C84" s="27"/>
      <c r="D84" s="67"/>
      <c r="E84" s="27"/>
      <c r="F84" s="27" t="s">
        <v>113</v>
      </c>
      <c r="G84" s="27"/>
      <c r="H84" s="27"/>
      <c r="I84" s="27"/>
      <c r="J84" s="78" t="n">
        <f aca="false">J85+J91+J95+J102+J111+J115+J117</f>
        <v>1975400</v>
      </c>
    </row>
    <row r="85" customFormat="false" ht="12.75" hidden="false" customHeight="false" outlineLevel="0" collapsed="false">
      <c r="B85" s="27"/>
      <c r="C85" s="79" t="n">
        <v>411</v>
      </c>
      <c r="D85" s="27"/>
      <c r="E85" s="80"/>
      <c r="F85" s="27" t="s">
        <v>114</v>
      </c>
      <c r="G85" s="27"/>
      <c r="H85" s="27"/>
      <c r="I85" s="27"/>
      <c r="J85" s="81" t="n">
        <f aca="false">J86+J87+J88+J89+J90</f>
        <v>1004000</v>
      </c>
      <c r="K85" s="76"/>
    </row>
    <row r="86" customFormat="false" ht="12.75" hidden="false" customHeight="false" outlineLevel="0" collapsed="false">
      <c r="B86" s="27"/>
      <c r="C86" s="27"/>
      <c r="D86" s="42" t="s">
        <v>115</v>
      </c>
      <c r="E86" s="32" t="s">
        <v>116</v>
      </c>
      <c r="F86" s="49" t="s">
        <v>117</v>
      </c>
      <c r="G86" s="49"/>
      <c r="H86" s="49"/>
      <c r="I86" s="49"/>
      <c r="J86" s="82" t="n">
        <v>840500</v>
      </c>
    </row>
    <row r="87" customFormat="false" ht="12.75" hidden="false" customHeight="false" outlineLevel="0" collapsed="false">
      <c r="B87" s="83"/>
      <c r="C87" s="83"/>
      <c r="D87" s="32" t="s">
        <v>118</v>
      </c>
      <c r="E87" s="32" t="s">
        <v>119</v>
      </c>
      <c r="F87" s="49" t="s">
        <v>120</v>
      </c>
      <c r="G87" s="49"/>
      <c r="H87" s="49"/>
      <c r="I87" s="49"/>
      <c r="J87" s="84" t="n">
        <f aca="false">J220+J295+J333+J369+J396+J445+J464+J489+J512</f>
        <v>35200</v>
      </c>
    </row>
    <row r="88" s="47" customFormat="true" ht="14.25" hidden="false" customHeight="true" outlineLevel="0" collapsed="false">
      <c r="B88" s="83"/>
      <c r="C88" s="83"/>
      <c r="D88" s="32" t="s">
        <v>121</v>
      </c>
      <c r="E88" s="32" t="s">
        <v>122</v>
      </c>
      <c r="F88" s="49" t="s">
        <v>123</v>
      </c>
      <c r="G88" s="49"/>
      <c r="H88" s="49"/>
      <c r="I88" s="49"/>
      <c r="J88" s="84" t="n">
        <f aca="false">J221+J296+J334+J370+J397+J446+J465+J490+J513</f>
        <v>104700</v>
      </c>
      <c r="K88" s="85"/>
      <c r="L88" s="86"/>
    </row>
    <row r="89" s="47" customFormat="true" ht="12.75" hidden="false" customHeight="true" outlineLevel="0" collapsed="false">
      <c r="B89" s="83"/>
      <c r="C89" s="83"/>
      <c r="D89" s="32" t="s">
        <v>124</v>
      </c>
      <c r="E89" s="32" t="s">
        <v>125</v>
      </c>
      <c r="F89" s="49" t="s">
        <v>126</v>
      </c>
      <c r="G89" s="49"/>
      <c r="H89" s="49"/>
      <c r="I89" s="49"/>
      <c r="J89" s="84" t="n">
        <f aca="false">J222+J297+J335+J371+J398+J447+J466+J491+J514</f>
        <v>15700</v>
      </c>
    </row>
    <row r="90" s="47" customFormat="true" ht="12.75" hidden="false" customHeight="false" outlineLevel="0" collapsed="false">
      <c r="B90" s="83"/>
      <c r="C90" s="83"/>
      <c r="D90" s="32" t="s">
        <v>127</v>
      </c>
      <c r="E90" s="32" t="s">
        <v>128</v>
      </c>
      <c r="F90" s="33" t="s">
        <v>35</v>
      </c>
      <c r="G90" s="33"/>
      <c r="H90" s="33"/>
      <c r="I90" s="33"/>
      <c r="J90" s="87" t="n">
        <f aca="false">J223+J298+J336+J372+J399+J448+J467+J492+J515</f>
        <v>7900</v>
      </c>
    </row>
    <row r="91" s="47" customFormat="true" ht="12.75" hidden="false" customHeight="false" outlineLevel="0" collapsed="false">
      <c r="A91" s="88"/>
      <c r="B91" s="26"/>
      <c r="C91" s="26" t="n">
        <v>412</v>
      </c>
      <c r="D91" s="42"/>
      <c r="E91" s="42"/>
      <c r="F91" s="89" t="s">
        <v>129</v>
      </c>
      <c r="G91" s="89"/>
      <c r="H91" s="89"/>
      <c r="I91" s="89"/>
      <c r="J91" s="78" t="n">
        <f aca="false">SUM(J224+J299+J337+J373+J400+J449+J468+J493+J516)</f>
        <v>86500</v>
      </c>
    </row>
    <row r="92" s="47" customFormat="true" ht="12.75" hidden="false" customHeight="false" outlineLevel="0" collapsed="false">
      <c r="A92" s="90"/>
      <c r="B92" s="26"/>
      <c r="C92" s="26"/>
      <c r="D92" s="28" t="s">
        <v>130</v>
      </c>
      <c r="E92" s="28" t="s">
        <v>131</v>
      </c>
      <c r="F92" s="91" t="s">
        <v>132</v>
      </c>
      <c r="G92" s="33"/>
      <c r="H92" s="27"/>
      <c r="I92" s="79"/>
      <c r="J92" s="92" t="n">
        <v>3000</v>
      </c>
    </row>
    <row r="93" customFormat="false" ht="14.25" hidden="false" customHeight="true" outlineLevel="0" collapsed="false">
      <c r="B93" s="27"/>
      <c r="C93" s="27"/>
      <c r="D93" s="28" t="s">
        <v>133</v>
      </c>
      <c r="E93" s="28" t="s">
        <v>134</v>
      </c>
      <c r="F93" s="49" t="s">
        <v>135</v>
      </c>
      <c r="G93" s="49"/>
      <c r="H93" s="49"/>
      <c r="I93" s="49"/>
      <c r="J93" s="93" t="n">
        <f aca="false">J300</f>
        <v>60000</v>
      </c>
      <c r="L93" s="76"/>
    </row>
    <row r="94" customFormat="false" ht="12.75" hidden="false" customHeight="false" outlineLevel="0" collapsed="false">
      <c r="B94" s="27"/>
      <c r="C94" s="27"/>
      <c r="D94" s="94" t="s">
        <v>136</v>
      </c>
      <c r="E94" s="94" t="s">
        <v>137</v>
      </c>
      <c r="F94" s="49" t="s">
        <v>76</v>
      </c>
      <c r="G94" s="49"/>
      <c r="H94" s="49"/>
      <c r="I94" s="49"/>
      <c r="J94" s="95" t="n">
        <f aca="false">J225+J301+J338+J374+J402+J450+J469+J494+J517</f>
        <v>23500</v>
      </c>
    </row>
    <row r="95" customFormat="false" ht="12.75" hidden="false" customHeight="false" outlineLevel="0" collapsed="false">
      <c r="B95" s="27"/>
      <c r="C95" s="27" t="n">
        <v>413</v>
      </c>
      <c r="D95" s="28"/>
      <c r="E95" s="28"/>
      <c r="F95" s="96" t="s">
        <v>138</v>
      </c>
      <c r="G95" s="96"/>
      <c r="H95" s="96"/>
      <c r="I95" s="96"/>
      <c r="J95" s="78" t="n">
        <f aca="false">J96+J97+J98+J99+J100+J101</f>
        <v>140100</v>
      </c>
    </row>
    <row r="96" customFormat="false" ht="12.75" hidden="false" customHeight="false" outlineLevel="0" collapsed="false">
      <c r="B96" s="27"/>
      <c r="C96" s="27"/>
      <c r="D96" s="28" t="s">
        <v>139</v>
      </c>
      <c r="E96" s="28" t="s">
        <v>140</v>
      </c>
      <c r="F96" s="49" t="s">
        <v>141</v>
      </c>
      <c r="G96" s="49"/>
      <c r="H96" s="49"/>
      <c r="I96" s="49"/>
      <c r="J96" s="93" t="n">
        <f aca="false">SUM(J227+J303+J340+J376+J404+J452+J471+J496+J519)</f>
        <v>20800</v>
      </c>
      <c r="K96" s="97"/>
      <c r="L96" s="97"/>
      <c r="M96" s="97"/>
    </row>
    <row r="97" customFormat="false" ht="12.75" hidden="false" customHeight="false" outlineLevel="0" collapsed="false">
      <c r="B97" s="27"/>
      <c r="C97" s="27"/>
      <c r="D97" s="28" t="s">
        <v>142</v>
      </c>
      <c r="E97" s="28" t="s">
        <v>143</v>
      </c>
      <c r="F97" s="49" t="s">
        <v>144</v>
      </c>
      <c r="G97" s="49"/>
      <c r="H97" s="49"/>
      <c r="I97" s="49"/>
      <c r="J97" s="93" t="n">
        <f aca="false">SUM(J228+J304+J341+J377+J405+J453)</f>
        <v>7700</v>
      </c>
      <c r="K97" s="97"/>
      <c r="L97" s="97"/>
      <c r="M97" s="97"/>
    </row>
    <row r="98" customFormat="false" ht="12.75" hidden="false" customHeight="false" outlineLevel="0" collapsed="false">
      <c r="B98" s="27"/>
      <c r="C98" s="27"/>
      <c r="D98" s="28" t="s">
        <v>142</v>
      </c>
      <c r="E98" s="28" t="s">
        <v>145</v>
      </c>
      <c r="F98" s="49" t="s">
        <v>146</v>
      </c>
      <c r="G98" s="50"/>
      <c r="H98" s="50"/>
      <c r="I98" s="50"/>
      <c r="J98" s="46" t="n">
        <v>5000</v>
      </c>
      <c r="K98" s="97"/>
      <c r="L98" s="97"/>
      <c r="M98" s="97"/>
    </row>
    <row r="99" customFormat="false" ht="12.75" hidden="false" customHeight="false" outlineLevel="0" collapsed="false">
      <c r="B99" s="27"/>
      <c r="C99" s="27"/>
      <c r="D99" s="28" t="s">
        <v>147</v>
      </c>
      <c r="E99" s="28" t="s">
        <v>148</v>
      </c>
      <c r="F99" s="49" t="s">
        <v>149</v>
      </c>
      <c r="G99" s="49"/>
      <c r="H99" s="49"/>
      <c r="I99" s="49"/>
      <c r="J99" s="93" t="n">
        <f aca="false">J342</f>
        <v>78000</v>
      </c>
      <c r="K99" s="97"/>
      <c r="L99" s="97"/>
      <c r="M99" s="72"/>
    </row>
    <row r="100" customFormat="false" ht="12.75" hidden="false" customHeight="false" outlineLevel="0" collapsed="false">
      <c r="B100" s="27"/>
      <c r="C100" s="27"/>
      <c r="D100" s="28" t="s">
        <v>150</v>
      </c>
      <c r="E100" s="28" t="s">
        <v>151</v>
      </c>
      <c r="F100" s="49" t="s">
        <v>152</v>
      </c>
      <c r="G100" s="49"/>
      <c r="H100" s="49"/>
      <c r="I100" s="49"/>
      <c r="J100" s="93" t="n">
        <v>24600</v>
      </c>
    </row>
    <row r="101" customFormat="false" ht="12.75" hidden="false" customHeight="false" outlineLevel="0" collapsed="false">
      <c r="B101" s="98"/>
      <c r="C101" s="98"/>
      <c r="D101" s="28" t="s">
        <v>150</v>
      </c>
      <c r="E101" s="28" t="s">
        <v>153</v>
      </c>
      <c r="F101" s="33" t="s">
        <v>154</v>
      </c>
      <c r="G101" s="33"/>
      <c r="H101" s="33"/>
      <c r="I101" s="49"/>
      <c r="J101" s="46" t="n">
        <f aca="false">J473</f>
        <v>4000</v>
      </c>
    </row>
    <row r="102" s="99" customFormat="true" ht="12.75" hidden="false" customHeight="false" outlineLevel="0" collapsed="false">
      <c r="B102" s="27"/>
      <c r="C102" s="27" t="n">
        <v>414</v>
      </c>
      <c r="D102" s="100"/>
      <c r="E102" s="100"/>
      <c r="F102" s="35" t="s">
        <v>155</v>
      </c>
      <c r="G102" s="35"/>
      <c r="H102" s="35"/>
      <c r="I102" s="96"/>
      <c r="J102" s="101" t="n">
        <f aca="false">J103+J104+J105+J106+J107+J108+J109+J110</f>
        <v>96500</v>
      </c>
    </row>
    <row r="103" s="102" customFormat="true" ht="12.75" hidden="false" customHeight="false" outlineLevel="0" collapsed="false">
      <c r="B103" s="27"/>
      <c r="C103" s="27"/>
      <c r="D103" s="94" t="s">
        <v>156</v>
      </c>
      <c r="E103" s="94" t="s">
        <v>157</v>
      </c>
      <c r="F103" s="49" t="s">
        <v>158</v>
      </c>
      <c r="G103" s="49"/>
      <c r="H103" s="49"/>
      <c r="I103" s="49"/>
      <c r="J103" s="93" t="n">
        <f aca="false">SUM(J231+J308+J345+J380+J408+J456+J475+J499+J522)</f>
        <v>11600</v>
      </c>
    </row>
    <row r="104" customFormat="false" ht="12.75" hidden="false" customHeight="false" outlineLevel="0" collapsed="false">
      <c r="B104" s="27"/>
      <c r="C104" s="27"/>
      <c r="D104" s="94" t="s">
        <v>159</v>
      </c>
      <c r="E104" s="94" t="s">
        <v>160</v>
      </c>
      <c r="F104" s="49" t="s">
        <v>161</v>
      </c>
      <c r="G104" s="49"/>
      <c r="H104" s="49"/>
      <c r="I104" s="49"/>
      <c r="J104" s="93" t="n">
        <v>11000</v>
      </c>
    </row>
    <row r="105" customFormat="false" ht="12.75" hidden="false" customHeight="false" outlineLevel="0" collapsed="false">
      <c r="B105" s="27"/>
      <c r="C105" s="27"/>
      <c r="D105" s="94" t="s">
        <v>162</v>
      </c>
      <c r="E105" s="94" t="s">
        <v>163</v>
      </c>
      <c r="F105" s="33" t="s">
        <v>164</v>
      </c>
      <c r="G105" s="33"/>
      <c r="H105" s="33"/>
      <c r="I105" s="49"/>
      <c r="J105" s="93" t="n">
        <f aca="false">J233+J310+J346+J381+J410+J457+J476+J500+J523</f>
        <v>15600</v>
      </c>
    </row>
    <row r="106" customFormat="false" ht="12.75" hidden="false" customHeight="false" outlineLevel="0" collapsed="false">
      <c r="B106" s="27"/>
      <c r="C106" s="27"/>
      <c r="D106" s="28" t="s">
        <v>162</v>
      </c>
      <c r="E106" s="28" t="s">
        <v>165</v>
      </c>
      <c r="F106" s="33" t="s">
        <v>166</v>
      </c>
      <c r="G106" s="33"/>
      <c r="H106" s="33"/>
      <c r="I106" s="49"/>
      <c r="J106" s="93" t="n">
        <f aca="false">J311+J411</f>
        <v>12300</v>
      </c>
    </row>
    <row r="107" customFormat="false" ht="12.75" hidden="false" customHeight="false" outlineLevel="0" collapsed="false">
      <c r="B107" s="27"/>
      <c r="C107" s="27"/>
      <c r="D107" s="28" t="s">
        <v>167</v>
      </c>
      <c r="E107" s="28" t="s">
        <v>168</v>
      </c>
      <c r="F107" s="49" t="s">
        <v>169</v>
      </c>
      <c r="G107" s="49"/>
      <c r="H107" s="49"/>
      <c r="I107" s="49"/>
      <c r="J107" s="93" t="n">
        <f aca="false">J347</f>
        <v>6000</v>
      </c>
    </row>
    <row r="108" customFormat="false" ht="12.75" hidden="false" customHeight="false" outlineLevel="0" collapsed="false">
      <c r="B108" s="27"/>
      <c r="C108" s="27"/>
      <c r="D108" s="32" t="s">
        <v>170</v>
      </c>
      <c r="E108" s="32" t="s">
        <v>171</v>
      </c>
      <c r="F108" s="49" t="s">
        <v>172</v>
      </c>
      <c r="G108" s="50"/>
      <c r="H108" s="50"/>
      <c r="I108" s="51"/>
      <c r="J108" s="46" t="n">
        <v>5000</v>
      </c>
    </row>
    <row r="109" customFormat="false" ht="12.75" hidden="false" customHeight="false" outlineLevel="0" collapsed="false">
      <c r="B109" s="27"/>
      <c r="C109" s="27"/>
      <c r="D109" s="28" t="s">
        <v>167</v>
      </c>
      <c r="E109" s="28" t="s">
        <v>173</v>
      </c>
      <c r="F109" s="33" t="s">
        <v>174</v>
      </c>
      <c r="G109" s="33"/>
      <c r="H109" s="33"/>
      <c r="I109" s="49"/>
      <c r="J109" s="93" t="n">
        <f aca="false">J234</f>
        <v>30000</v>
      </c>
    </row>
    <row r="110" customFormat="false" ht="12.75" hidden="false" customHeight="false" outlineLevel="0" collapsed="false">
      <c r="B110" s="27"/>
      <c r="C110" s="27"/>
      <c r="D110" s="28" t="s">
        <v>175</v>
      </c>
      <c r="E110" s="28" t="s">
        <v>176</v>
      </c>
      <c r="F110" s="49" t="s">
        <v>177</v>
      </c>
      <c r="G110" s="49"/>
      <c r="H110" s="49"/>
      <c r="I110" s="49"/>
      <c r="J110" s="93" t="n">
        <f aca="false">J349</f>
        <v>5000</v>
      </c>
    </row>
    <row r="111" customFormat="false" ht="12.75" hidden="false" customHeight="false" outlineLevel="0" collapsed="false">
      <c r="B111" s="27"/>
      <c r="C111" s="27" t="n">
        <v>415</v>
      </c>
      <c r="D111" s="27"/>
      <c r="E111" s="27"/>
      <c r="F111" s="35" t="s">
        <v>178</v>
      </c>
      <c r="G111" s="35"/>
      <c r="H111" s="35"/>
      <c r="I111" s="96"/>
      <c r="J111" s="101" t="n">
        <f aca="false">J112+J113+J114</f>
        <v>69700</v>
      </c>
    </row>
    <row r="112" customFormat="false" ht="12.75" hidden="false" customHeight="false" outlineLevel="0" collapsed="false">
      <c r="B112" s="27"/>
      <c r="C112" s="27"/>
      <c r="D112" s="103" t="s">
        <v>179</v>
      </c>
      <c r="E112" s="103" t="s">
        <v>180</v>
      </c>
      <c r="F112" s="33" t="s">
        <v>181</v>
      </c>
      <c r="G112" s="35"/>
      <c r="H112" s="35"/>
      <c r="I112" s="96"/>
      <c r="J112" s="104" t="n">
        <v>20000</v>
      </c>
    </row>
    <row r="113" s="102" customFormat="true" ht="12.75" hidden="false" customHeight="false" outlineLevel="0" collapsed="false">
      <c r="B113" s="27"/>
      <c r="C113" s="27"/>
      <c r="D113" s="28" t="s">
        <v>182</v>
      </c>
      <c r="E113" s="28" t="s">
        <v>183</v>
      </c>
      <c r="F113" s="33" t="s">
        <v>184</v>
      </c>
      <c r="G113" s="33"/>
      <c r="H113" s="33"/>
      <c r="I113" s="49"/>
      <c r="J113" s="93" t="n">
        <f aca="false">J313+J384+J478</f>
        <v>23500</v>
      </c>
    </row>
    <row r="114" customFormat="false" ht="12.75" hidden="false" customHeight="false" outlineLevel="0" collapsed="false">
      <c r="B114" s="27"/>
      <c r="C114" s="27"/>
      <c r="D114" s="28" t="s">
        <v>185</v>
      </c>
      <c r="E114" s="28" t="s">
        <v>186</v>
      </c>
      <c r="F114" s="33" t="s">
        <v>187</v>
      </c>
      <c r="G114" s="33"/>
      <c r="H114" s="33"/>
      <c r="I114" s="49"/>
      <c r="J114" s="93" t="n">
        <f aca="false">J236+J314+J351+J385+J413+J479+J502+J525</f>
        <v>26200</v>
      </c>
    </row>
    <row r="115" customFormat="false" ht="12.75" hidden="false" customHeight="false" outlineLevel="0" collapsed="false">
      <c r="B115" s="27"/>
      <c r="C115" s="27" t="n">
        <v>417</v>
      </c>
      <c r="D115" s="27"/>
      <c r="E115" s="27"/>
      <c r="F115" s="35" t="s">
        <v>188</v>
      </c>
      <c r="G115" s="35"/>
      <c r="H115" s="35"/>
      <c r="I115" s="96"/>
      <c r="J115" s="101" t="n">
        <f aca="false">J116</f>
        <v>5000</v>
      </c>
    </row>
    <row r="116" s="102" customFormat="true" ht="12.75" hidden="false" customHeight="false" outlineLevel="0" collapsed="false">
      <c r="B116" s="27"/>
      <c r="C116" s="27"/>
      <c r="D116" s="28" t="s">
        <v>189</v>
      </c>
      <c r="E116" s="28" t="s">
        <v>190</v>
      </c>
      <c r="F116" s="33" t="s">
        <v>191</v>
      </c>
      <c r="G116" s="33"/>
      <c r="H116" s="33"/>
      <c r="I116" s="49"/>
      <c r="J116" s="93" t="n">
        <f aca="false">J316</f>
        <v>5000</v>
      </c>
    </row>
    <row r="117" customFormat="false" ht="12.75" hidden="false" customHeight="false" outlineLevel="0" collapsed="false">
      <c r="B117" s="27"/>
      <c r="C117" s="27" t="n">
        <v>419</v>
      </c>
      <c r="D117" s="28"/>
      <c r="E117" s="28"/>
      <c r="F117" s="96" t="s">
        <v>192</v>
      </c>
      <c r="G117" s="96"/>
      <c r="H117" s="96"/>
      <c r="I117" s="96"/>
      <c r="J117" s="101" t="n">
        <f aca="false">J118+J119+J120+J121+J122+J123+J124+J125+J126+J127+J128+J129+J130+J131+J132+J133</f>
        <v>573600</v>
      </c>
    </row>
    <row r="118" customFormat="false" ht="12.75" hidden="false" customHeight="false" outlineLevel="0" collapsed="false">
      <c r="B118" s="27"/>
      <c r="C118" s="27"/>
      <c r="D118" s="28" t="s">
        <v>193</v>
      </c>
      <c r="E118" s="28" t="s">
        <v>194</v>
      </c>
      <c r="F118" s="33" t="s">
        <v>195</v>
      </c>
      <c r="G118" s="33"/>
      <c r="H118" s="33"/>
      <c r="I118" s="49"/>
      <c r="J118" s="84" t="n">
        <f aca="false">J238+J318+J353+J387+J415+J459+J481+J504+J527</f>
        <v>104500</v>
      </c>
    </row>
    <row r="119" customFormat="false" ht="12.75" hidden="false" customHeight="false" outlineLevel="0" collapsed="false">
      <c r="B119" s="27"/>
      <c r="C119" s="27"/>
      <c r="D119" s="28" t="s">
        <v>193</v>
      </c>
      <c r="E119" s="28" t="s">
        <v>196</v>
      </c>
      <c r="F119" s="33" t="s">
        <v>197</v>
      </c>
      <c r="G119" s="33"/>
      <c r="H119" s="33"/>
      <c r="I119" s="49"/>
      <c r="J119" s="34" t="n">
        <v>2000</v>
      </c>
    </row>
    <row r="120" customFormat="false" ht="12.75" hidden="false" customHeight="false" outlineLevel="0" collapsed="false">
      <c r="B120" s="27"/>
      <c r="C120" s="27"/>
      <c r="D120" s="28" t="s">
        <v>198</v>
      </c>
      <c r="E120" s="28" t="s">
        <v>199</v>
      </c>
      <c r="F120" s="105" t="s">
        <v>200</v>
      </c>
      <c r="G120" s="33"/>
      <c r="H120" s="33"/>
      <c r="I120" s="49"/>
      <c r="J120" s="84" t="n">
        <v>45000</v>
      </c>
    </row>
    <row r="121" customFormat="false" ht="12.75" hidden="false" customHeight="false" outlineLevel="0" collapsed="false">
      <c r="B121" s="27"/>
      <c r="C121" s="27"/>
      <c r="D121" s="28" t="s">
        <v>201</v>
      </c>
      <c r="E121" s="28" t="s">
        <v>202</v>
      </c>
      <c r="F121" s="105" t="s">
        <v>203</v>
      </c>
      <c r="G121" s="33"/>
      <c r="H121" s="33"/>
      <c r="I121" s="49"/>
      <c r="J121" s="84" t="n">
        <v>2000</v>
      </c>
    </row>
    <row r="122" customFormat="false" ht="12.75" hidden="false" customHeight="false" outlineLevel="0" collapsed="false">
      <c r="B122" s="27"/>
      <c r="C122" s="27"/>
      <c r="D122" s="28" t="s">
        <v>204</v>
      </c>
      <c r="E122" s="28" t="s">
        <v>205</v>
      </c>
      <c r="F122" s="33" t="s">
        <v>206</v>
      </c>
      <c r="G122" s="33"/>
      <c r="H122" s="33"/>
      <c r="I122" s="49"/>
      <c r="J122" s="93" t="n">
        <f aca="false">J356</f>
        <v>3600</v>
      </c>
    </row>
    <row r="123" customFormat="false" ht="12.75" hidden="false" customHeight="false" outlineLevel="0" collapsed="false">
      <c r="B123" s="27"/>
      <c r="C123" s="27"/>
      <c r="D123" s="28" t="s">
        <v>207</v>
      </c>
      <c r="E123" s="28" t="s">
        <v>208</v>
      </c>
      <c r="F123" s="33" t="s">
        <v>209</v>
      </c>
      <c r="G123" s="33"/>
      <c r="H123" s="33"/>
      <c r="I123" s="49"/>
      <c r="J123" s="93" t="n">
        <f aca="false">J357</f>
        <v>25000</v>
      </c>
    </row>
    <row r="124" customFormat="false" ht="12.75" hidden="false" customHeight="false" outlineLevel="0" collapsed="false">
      <c r="B124" s="27"/>
      <c r="C124" s="27"/>
      <c r="D124" s="28" t="s">
        <v>210</v>
      </c>
      <c r="E124" s="28" t="s">
        <v>211</v>
      </c>
      <c r="F124" s="49" t="s">
        <v>212</v>
      </c>
      <c r="G124" s="49"/>
      <c r="H124" s="49"/>
      <c r="I124" s="49"/>
      <c r="J124" s="93" t="n">
        <f aca="false">J319</f>
        <v>11000</v>
      </c>
    </row>
    <row r="125" customFormat="false" ht="12.75" hidden="false" customHeight="false" outlineLevel="0" collapsed="false">
      <c r="B125" s="27"/>
      <c r="C125" s="27"/>
      <c r="D125" s="28" t="s">
        <v>210</v>
      </c>
      <c r="E125" s="28" t="s">
        <v>213</v>
      </c>
      <c r="F125" s="33" t="s">
        <v>214</v>
      </c>
      <c r="G125" s="33"/>
      <c r="H125" s="33"/>
      <c r="I125" s="49"/>
      <c r="J125" s="93" t="n">
        <f aca="false">J240+J320+J358+J416+J482+J528</f>
        <v>10500</v>
      </c>
    </row>
    <row r="126" customFormat="false" ht="12.75" hidden="false" customHeight="false" outlineLevel="0" collapsed="false">
      <c r="B126" s="27"/>
      <c r="C126" s="27"/>
      <c r="D126" s="38" t="s">
        <v>210</v>
      </c>
      <c r="E126" s="38" t="s">
        <v>215</v>
      </c>
      <c r="F126" s="33" t="s">
        <v>216</v>
      </c>
      <c r="G126" s="33"/>
      <c r="H126" s="33"/>
      <c r="I126" s="49"/>
      <c r="J126" s="34" t="n">
        <f aca="false">SUM(J388)</f>
        <v>20000</v>
      </c>
    </row>
    <row r="127" customFormat="false" ht="12.75" hidden="false" customHeight="false" outlineLevel="0" collapsed="false">
      <c r="B127" s="27"/>
      <c r="C127" s="27"/>
      <c r="D127" s="28" t="s">
        <v>210</v>
      </c>
      <c r="E127" s="28" t="s">
        <v>217</v>
      </c>
      <c r="F127" s="49" t="s">
        <v>218</v>
      </c>
      <c r="G127" s="33"/>
      <c r="H127" s="33"/>
      <c r="I127" s="49"/>
      <c r="J127" s="34" t="n">
        <f aca="false">J417</f>
        <v>75000</v>
      </c>
    </row>
    <row r="128" customFormat="false" ht="12.75" hidden="false" customHeight="false" outlineLevel="0" collapsed="false">
      <c r="B128" s="27"/>
      <c r="C128" s="27"/>
      <c r="D128" s="28" t="s">
        <v>210</v>
      </c>
      <c r="E128" s="28" t="s">
        <v>219</v>
      </c>
      <c r="F128" s="33" t="s">
        <v>220</v>
      </c>
      <c r="G128" s="33"/>
      <c r="H128" s="33"/>
      <c r="I128" s="49"/>
      <c r="J128" s="84" t="n">
        <f aca="false">J505</f>
        <v>200000</v>
      </c>
    </row>
    <row r="129" customFormat="false" ht="12.75" hidden="false" customHeight="false" outlineLevel="0" collapsed="false">
      <c r="B129" s="27"/>
      <c r="C129" s="27"/>
      <c r="D129" s="28" t="s">
        <v>210</v>
      </c>
      <c r="E129" s="28" t="s">
        <v>221</v>
      </c>
      <c r="F129" s="105" t="s">
        <v>222</v>
      </c>
      <c r="G129" s="33"/>
      <c r="H129" s="33"/>
      <c r="I129" s="49"/>
      <c r="J129" s="84" t="n">
        <f aca="false">J506</f>
        <v>6000</v>
      </c>
    </row>
    <row r="130" customFormat="false" ht="12.75" hidden="false" customHeight="false" outlineLevel="0" collapsed="false">
      <c r="B130" s="27"/>
      <c r="C130" s="27"/>
      <c r="D130" s="38" t="s">
        <v>210</v>
      </c>
      <c r="E130" s="38" t="s">
        <v>223</v>
      </c>
      <c r="F130" s="106" t="s">
        <v>224</v>
      </c>
      <c r="G130" s="17"/>
      <c r="H130" s="107"/>
      <c r="I130" s="108"/>
      <c r="J130" s="109" t="n">
        <f aca="false">J507</f>
        <v>12000</v>
      </c>
    </row>
    <row r="131" customFormat="false" ht="12.75" hidden="false" customHeight="false" outlineLevel="0" collapsed="false">
      <c r="B131" s="27"/>
      <c r="C131" s="27"/>
      <c r="D131" s="28" t="s">
        <v>210</v>
      </c>
      <c r="E131" s="28" t="s">
        <v>225</v>
      </c>
      <c r="F131" s="110" t="s">
        <v>226</v>
      </c>
      <c r="G131" s="33"/>
      <c r="H131" s="33"/>
      <c r="I131" s="49"/>
      <c r="J131" s="34" t="n">
        <f aca="false">J483</f>
        <v>30000</v>
      </c>
    </row>
    <row r="132" customFormat="false" ht="12.75" hidden="false" customHeight="false" outlineLevel="0" collapsed="false">
      <c r="B132" s="27"/>
      <c r="C132" s="27"/>
      <c r="D132" s="28" t="s">
        <v>210</v>
      </c>
      <c r="E132" s="28" t="s">
        <v>227</v>
      </c>
      <c r="F132" s="49" t="s">
        <v>228</v>
      </c>
      <c r="G132" s="50"/>
      <c r="H132" s="50"/>
      <c r="I132" s="50"/>
      <c r="J132" s="109" t="n">
        <f aca="false">J418</f>
        <v>20000</v>
      </c>
    </row>
    <row r="133" customFormat="false" ht="12.75" hidden="false" customHeight="false" outlineLevel="0" collapsed="false">
      <c r="B133" s="27"/>
      <c r="C133" s="27"/>
      <c r="D133" s="111" t="s">
        <v>210</v>
      </c>
      <c r="E133" s="111" t="s">
        <v>229</v>
      </c>
      <c r="F133" s="110" t="s">
        <v>230</v>
      </c>
      <c r="G133" s="17"/>
      <c r="H133" s="107"/>
      <c r="I133" s="108"/>
      <c r="J133" s="109" t="n">
        <v>7000</v>
      </c>
    </row>
    <row r="134" customFormat="false" ht="25.5" hidden="false" customHeight="true" outlineLevel="0" collapsed="false">
      <c r="B134" s="27" t="n">
        <v>43</v>
      </c>
      <c r="C134" s="27"/>
      <c r="D134" s="27"/>
      <c r="E134" s="27"/>
      <c r="F134" s="112" t="s">
        <v>231</v>
      </c>
      <c r="G134" s="112"/>
      <c r="H134" s="112"/>
      <c r="I134" s="112"/>
      <c r="J134" s="101" t="n">
        <f aca="false">J135+J136+J137+J138+J139+J140+J141+J142+J143+J144+J145+J146+J147+J148+J149+J150+J151+J152+J153+J154+J155+J156+J157+J158+J159+J160+J161+J162+J163+J164+J165+J166</f>
        <v>1092500</v>
      </c>
    </row>
    <row r="135" customFormat="false" ht="12.75" hidden="false" customHeight="true" outlineLevel="0" collapsed="false">
      <c r="B135" s="27"/>
      <c r="C135" s="27"/>
      <c r="D135" s="113" t="s">
        <v>232</v>
      </c>
      <c r="E135" s="32" t="s">
        <v>233</v>
      </c>
      <c r="F135" s="33" t="s">
        <v>234</v>
      </c>
      <c r="G135" s="17"/>
      <c r="H135" s="17"/>
      <c r="I135" s="17"/>
      <c r="J135" s="84" t="n">
        <v>40000</v>
      </c>
    </row>
    <row r="136" customFormat="false" ht="13.5" hidden="false" customHeight="true" outlineLevel="0" collapsed="false">
      <c r="B136" s="27"/>
      <c r="C136" s="27"/>
      <c r="D136" s="28" t="s">
        <v>235</v>
      </c>
      <c r="E136" s="28" t="s">
        <v>236</v>
      </c>
      <c r="F136" s="49" t="s">
        <v>237</v>
      </c>
      <c r="G136" s="49"/>
      <c r="H136" s="49"/>
      <c r="I136" s="49"/>
      <c r="J136" s="93" t="n">
        <f aca="false">J420</f>
        <v>25000</v>
      </c>
    </row>
    <row r="137" s="102" customFormat="true" ht="15" hidden="false" customHeight="true" outlineLevel="0" collapsed="false">
      <c r="B137" s="27"/>
      <c r="C137" s="27"/>
      <c r="D137" s="28" t="s">
        <v>235</v>
      </c>
      <c r="E137" s="28" t="s">
        <v>238</v>
      </c>
      <c r="F137" s="49" t="s">
        <v>239</v>
      </c>
      <c r="G137" s="50"/>
      <c r="H137" s="50"/>
      <c r="I137" s="50"/>
      <c r="J137" s="93" t="n">
        <v>25000</v>
      </c>
    </row>
    <row r="138" s="102" customFormat="true" ht="14.25" hidden="false" customHeight="true" outlineLevel="0" collapsed="false">
      <c r="B138" s="27"/>
      <c r="C138" s="27"/>
      <c r="D138" s="28" t="s">
        <v>240</v>
      </c>
      <c r="E138" s="28" t="s">
        <v>241</v>
      </c>
      <c r="F138" s="114" t="s">
        <v>242</v>
      </c>
      <c r="G138" s="114"/>
      <c r="H138" s="114"/>
      <c r="I138" s="114"/>
      <c r="J138" s="93" t="n">
        <f aca="false">J422</f>
        <v>170000</v>
      </c>
    </row>
    <row r="139" customFormat="false" ht="12.75" hidden="false" customHeight="true" outlineLevel="0" collapsed="false">
      <c r="B139" s="27"/>
      <c r="C139" s="27"/>
      <c r="D139" s="28" t="s">
        <v>240</v>
      </c>
      <c r="E139" s="28" t="s">
        <v>243</v>
      </c>
      <c r="F139" s="114" t="s">
        <v>244</v>
      </c>
      <c r="G139" s="114"/>
      <c r="H139" s="114"/>
      <c r="I139" s="114"/>
      <c r="J139" s="93" t="n">
        <f aca="false">J423</f>
        <v>30000</v>
      </c>
    </row>
    <row r="140" customFormat="false" ht="15" hidden="false" customHeight="true" outlineLevel="0" collapsed="false">
      <c r="B140" s="27"/>
      <c r="C140" s="27"/>
      <c r="D140" s="28" t="s">
        <v>240</v>
      </c>
      <c r="E140" s="28" t="s">
        <v>245</v>
      </c>
      <c r="F140" s="39" t="s">
        <v>246</v>
      </c>
      <c r="G140" s="39"/>
      <c r="H140" s="39"/>
      <c r="I140" s="114"/>
      <c r="J140" s="93" t="n">
        <f aca="false">J424</f>
        <v>90000</v>
      </c>
    </row>
    <row r="141" customFormat="false" ht="15" hidden="false" customHeight="true" outlineLevel="0" collapsed="false">
      <c r="B141" s="27"/>
      <c r="C141" s="27"/>
      <c r="D141" s="28" t="s">
        <v>240</v>
      </c>
      <c r="E141" s="28" t="s">
        <v>247</v>
      </c>
      <c r="F141" s="39" t="s">
        <v>248</v>
      </c>
      <c r="G141" s="39"/>
      <c r="H141" s="39"/>
      <c r="I141" s="114"/>
      <c r="J141" s="93" t="n">
        <v>25000</v>
      </c>
    </row>
    <row r="142" customFormat="false" ht="12.75" hidden="false" customHeight="false" outlineLevel="0" collapsed="false">
      <c r="B142" s="27"/>
      <c r="C142" s="27"/>
      <c r="D142" s="28" t="s">
        <v>249</v>
      </c>
      <c r="E142" s="28" t="s">
        <v>250</v>
      </c>
      <c r="F142" s="115" t="s">
        <v>251</v>
      </c>
      <c r="G142" s="33"/>
      <c r="H142" s="33"/>
      <c r="I142" s="49"/>
      <c r="J142" s="93" t="n">
        <v>12000</v>
      </c>
    </row>
    <row r="143" customFormat="false" ht="12.75" hidden="false" customHeight="false" outlineLevel="0" collapsed="false">
      <c r="B143" s="27"/>
      <c r="C143" s="27"/>
      <c r="D143" s="28" t="s">
        <v>249</v>
      </c>
      <c r="E143" s="28" t="s">
        <v>252</v>
      </c>
      <c r="F143" s="115" t="s">
        <v>253</v>
      </c>
      <c r="G143" s="33"/>
      <c r="H143" s="33"/>
      <c r="I143" s="49"/>
      <c r="J143" s="93" t="n">
        <v>10000</v>
      </c>
    </row>
    <row r="144" customFormat="false" ht="27.75" hidden="false" customHeight="true" outlineLevel="0" collapsed="false">
      <c r="B144" s="27"/>
      <c r="C144" s="27"/>
      <c r="D144" s="28" t="s">
        <v>254</v>
      </c>
      <c r="E144" s="28" t="s">
        <v>255</v>
      </c>
      <c r="F144" s="116" t="s">
        <v>256</v>
      </c>
      <c r="G144" s="116"/>
      <c r="H144" s="116"/>
      <c r="I144" s="116"/>
      <c r="J144" s="93" t="n">
        <v>35000</v>
      </c>
    </row>
    <row r="145" customFormat="false" ht="15.6" hidden="false" customHeight="true" outlineLevel="0" collapsed="false">
      <c r="B145" s="27"/>
      <c r="C145" s="27"/>
      <c r="D145" s="28" t="s">
        <v>254</v>
      </c>
      <c r="E145" s="28" t="s">
        <v>257</v>
      </c>
      <c r="F145" s="39" t="s">
        <v>258</v>
      </c>
      <c r="G145" s="117"/>
      <c r="H145" s="117"/>
      <c r="I145" s="116"/>
      <c r="J145" s="93" t="n">
        <f aca="false">J428</f>
        <v>2000</v>
      </c>
    </row>
    <row r="146" customFormat="false" ht="15" hidden="false" customHeight="true" outlineLevel="0" collapsed="false">
      <c r="B146" s="27"/>
      <c r="C146" s="27"/>
      <c r="D146" s="118" t="s">
        <v>254</v>
      </c>
      <c r="E146" s="119" t="s">
        <v>259</v>
      </c>
      <c r="F146" s="120" t="s">
        <v>260</v>
      </c>
      <c r="G146" s="121"/>
      <c r="H146" s="121"/>
      <c r="I146" s="121"/>
      <c r="J146" s="84" t="n">
        <f aca="false">J429</f>
        <v>20000</v>
      </c>
    </row>
    <row r="147" customFormat="false" ht="25.5" hidden="false" customHeight="true" outlineLevel="0" collapsed="false">
      <c r="B147" s="27"/>
      <c r="C147" s="27"/>
      <c r="D147" s="28" t="s">
        <v>254</v>
      </c>
      <c r="E147" s="28" t="s">
        <v>261</v>
      </c>
      <c r="F147" s="117" t="s">
        <v>262</v>
      </c>
      <c r="G147" s="117"/>
      <c r="H147" s="117"/>
      <c r="I147" s="116"/>
      <c r="J147" s="93" t="n">
        <v>1500</v>
      </c>
    </row>
    <row r="148" customFormat="false" ht="28.9" hidden="false" customHeight="true" outlineLevel="0" collapsed="false">
      <c r="B148" s="27"/>
      <c r="C148" s="27"/>
      <c r="D148" s="28" t="s">
        <v>254</v>
      </c>
      <c r="E148" s="28" t="s">
        <v>263</v>
      </c>
      <c r="F148" s="39" t="s">
        <v>264</v>
      </c>
      <c r="G148" s="39"/>
      <c r="H148" s="39"/>
      <c r="I148" s="114"/>
      <c r="J148" s="109" t="n">
        <f aca="false">J323</f>
        <v>3500</v>
      </c>
    </row>
    <row r="149" customFormat="false" ht="17.45" hidden="false" customHeight="true" outlineLevel="0" collapsed="false">
      <c r="B149" s="98"/>
      <c r="C149" s="98"/>
      <c r="D149" s="28" t="s">
        <v>254</v>
      </c>
      <c r="E149" s="28" t="s">
        <v>265</v>
      </c>
      <c r="F149" s="39" t="s">
        <v>266</v>
      </c>
      <c r="G149" s="39"/>
      <c r="H149" s="39"/>
      <c r="I149" s="114"/>
      <c r="J149" s="109" t="n">
        <f aca="false">J431</f>
        <v>1500</v>
      </c>
    </row>
    <row r="150" customFormat="false" ht="18" hidden="false" customHeight="true" outlineLevel="0" collapsed="false">
      <c r="B150" s="98"/>
      <c r="C150" s="98"/>
      <c r="D150" s="28" t="s">
        <v>254</v>
      </c>
      <c r="E150" s="28" t="s">
        <v>267</v>
      </c>
      <c r="F150" s="39" t="s">
        <v>268</v>
      </c>
      <c r="G150" s="39"/>
      <c r="H150" s="39"/>
      <c r="I150" s="114"/>
      <c r="J150" s="109" t="n">
        <f aca="false">J432</f>
        <v>30000</v>
      </c>
    </row>
    <row r="151" customFormat="false" ht="18" hidden="false" customHeight="true" outlineLevel="0" collapsed="false">
      <c r="B151" s="98"/>
      <c r="C151" s="98"/>
      <c r="D151" s="28" t="s">
        <v>254</v>
      </c>
      <c r="E151" s="28" t="s">
        <v>269</v>
      </c>
      <c r="F151" s="39" t="s">
        <v>270</v>
      </c>
      <c r="G151" s="39"/>
      <c r="H151" s="39"/>
      <c r="I151" s="114"/>
      <c r="J151" s="109" t="n">
        <f aca="false">J433</f>
        <v>3500</v>
      </c>
    </row>
    <row r="152" customFormat="false" ht="16.5" hidden="false" customHeight="true" outlineLevel="0" collapsed="false">
      <c r="B152" s="98"/>
      <c r="C152" s="98"/>
      <c r="D152" s="28" t="s">
        <v>271</v>
      </c>
      <c r="E152" s="28" t="s">
        <v>272</v>
      </c>
      <c r="F152" s="49" t="s">
        <v>273</v>
      </c>
      <c r="G152" s="49"/>
      <c r="H152" s="49"/>
      <c r="I152" s="49"/>
      <c r="J152" s="93" t="n">
        <f aca="false">J243</f>
        <v>15000</v>
      </c>
    </row>
    <row r="153" customFormat="false" ht="19.5" hidden="false" customHeight="true" outlineLevel="0" collapsed="false">
      <c r="B153" s="67"/>
      <c r="C153" s="67"/>
      <c r="D153" s="122" t="s">
        <v>271</v>
      </c>
      <c r="E153" s="38" t="s">
        <v>274</v>
      </c>
      <c r="F153" s="16" t="s">
        <v>275</v>
      </c>
      <c r="G153" s="17"/>
      <c r="H153" s="17"/>
      <c r="I153" s="17"/>
      <c r="J153" s="123" t="n">
        <f aca="false">J244</f>
        <v>30000</v>
      </c>
    </row>
    <row r="154" customFormat="false" ht="19.5" hidden="false" customHeight="true" outlineLevel="0" collapsed="false">
      <c r="B154" s="27"/>
      <c r="C154" s="27"/>
      <c r="D154" s="28" t="s">
        <v>271</v>
      </c>
      <c r="E154" s="28" t="s">
        <v>276</v>
      </c>
      <c r="F154" s="33" t="s">
        <v>277</v>
      </c>
      <c r="G154" s="33"/>
      <c r="H154" s="33"/>
      <c r="I154" s="33"/>
      <c r="J154" s="84" t="n">
        <v>10000</v>
      </c>
    </row>
    <row r="155" customFormat="false" ht="12.75" hidden="false" customHeight="false" outlineLevel="0" collapsed="false">
      <c r="B155" s="26"/>
      <c r="C155" s="26"/>
      <c r="D155" s="113" t="s">
        <v>278</v>
      </c>
      <c r="E155" s="42" t="s">
        <v>279</v>
      </c>
      <c r="F155" s="124" t="s">
        <v>280</v>
      </c>
      <c r="G155" s="124"/>
      <c r="H155" s="124"/>
      <c r="I155" s="124"/>
      <c r="J155" s="125" t="n">
        <f aca="false">J434</f>
        <v>21500</v>
      </c>
    </row>
    <row r="156" customFormat="false" ht="12.75" hidden="false" customHeight="false" outlineLevel="0" collapsed="false">
      <c r="B156" s="26"/>
      <c r="C156" s="26"/>
      <c r="D156" s="118" t="s">
        <v>278</v>
      </c>
      <c r="E156" s="119" t="s">
        <v>281</v>
      </c>
      <c r="F156" s="120" t="s">
        <v>282</v>
      </c>
      <c r="G156" s="121"/>
      <c r="H156" s="121"/>
      <c r="I156" s="121"/>
      <c r="J156" s="84" t="n">
        <v>2000</v>
      </c>
    </row>
    <row r="157" customFormat="false" ht="12.75" hidden="false" customHeight="false" outlineLevel="0" collapsed="false">
      <c r="B157" s="27"/>
      <c r="C157" s="27"/>
      <c r="D157" s="28" t="s">
        <v>283</v>
      </c>
      <c r="E157" s="42" t="s">
        <v>284</v>
      </c>
      <c r="F157" s="126" t="s">
        <v>285</v>
      </c>
      <c r="G157" s="126"/>
      <c r="H157" s="126"/>
      <c r="I157" s="126"/>
      <c r="J157" s="125" t="n">
        <v>50000</v>
      </c>
    </row>
    <row r="158" customFormat="false" ht="12.75" hidden="false" customHeight="false" outlineLevel="0" collapsed="false">
      <c r="B158" s="27"/>
      <c r="C158" s="27"/>
      <c r="D158" s="38" t="s">
        <v>283</v>
      </c>
      <c r="E158" s="38" t="s">
        <v>286</v>
      </c>
      <c r="F158" s="127" t="s">
        <v>287</v>
      </c>
      <c r="G158" s="33"/>
      <c r="H158" s="33"/>
      <c r="I158" s="49"/>
      <c r="J158" s="93" t="n">
        <f aca="false">J436</f>
        <v>20000</v>
      </c>
    </row>
    <row r="159" customFormat="false" ht="25.5" hidden="false" customHeight="false" outlineLevel="0" collapsed="false">
      <c r="B159" s="27"/>
      <c r="C159" s="27"/>
      <c r="D159" s="28" t="s">
        <v>283</v>
      </c>
      <c r="E159" s="32" t="s">
        <v>288</v>
      </c>
      <c r="F159" s="39" t="s">
        <v>289</v>
      </c>
      <c r="G159" s="33"/>
      <c r="H159" s="33"/>
      <c r="I159" s="33"/>
      <c r="J159" s="84" t="n">
        <v>10000</v>
      </c>
    </row>
    <row r="160" customFormat="false" ht="25.5" hidden="false" customHeight="false" outlineLevel="0" collapsed="false">
      <c r="B160" s="27"/>
      <c r="C160" s="27"/>
      <c r="D160" s="28" t="s">
        <v>283</v>
      </c>
      <c r="E160" s="28" t="s">
        <v>290</v>
      </c>
      <c r="F160" s="39" t="s">
        <v>291</v>
      </c>
      <c r="G160" s="17"/>
      <c r="H160" s="17"/>
      <c r="I160" s="17"/>
      <c r="J160" s="123" t="n">
        <f aca="false">J247</f>
        <v>40000</v>
      </c>
    </row>
    <row r="161" customFormat="false" ht="12.75" hidden="false" customHeight="false" outlineLevel="0" collapsed="false">
      <c r="B161" s="27"/>
      <c r="C161" s="128"/>
      <c r="D161" s="28" t="s">
        <v>283</v>
      </c>
      <c r="E161" s="28" t="s">
        <v>292</v>
      </c>
      <c r="F161" s="49" t="s">
        <v>293</v>
      </c>
      <c r="G161" s="49"/>
      <c r="H161" s="49"/>
      <c r="I161" s="49"/>
      <c r="J161" s="93" t="n">
        <f aca="false">J437</f>
        <v>6000</v>
      </c>
    </row>
    <row r="162" customFormat="false" ht="12.75" hidden="false" customHeight="false" outlineLevel="0" collapsed="false">
      <c r="B162" s="27"/>
      <c r="C162" s="128"/>
      <c r="D162" s="28" t="s">
        <v>283</v>
      </c>
      <c r="E162" s="28" t="s">
        <v>294</v>
      </c>
      <c r="F162" s="39" t="s">
        <v>295</v>
      </c>
      <c r="G162" s="33"/>
      <c r="H162" s="33"/>
      <c r="I162" s="49"/>
      <c r="J162" s="109" t="n">
        <v>10000</v>
      </c>
    </row>
    <row r="163" customFormat="false" ht="12.75" hidden="false" customHeight="false" outlineLevel="0" collapsed="false">
      <c r="B163" s="27"/>
      <c r="C163" s="128"/>
      <c r="D163" s="28" t="s">
        <v>283</v>
      </c>
      <c r="E163" s="28" t="s">
        <v>296</v>
      </c>
      <c r="F163" s="39" t="s">
        <v>297</v>
      </c>
      <c r="G163" s="33"/>
      <c r="H163" s="33"/>
      <c r="I163" s="49"/>
      <c r="J163" s="109" t="n">
        <v>2000</v>
      </c>
    </row>
    <row r="164" customFormat="false" ht="13.9" hidden="false" customHeight="true" outlineLevel="0" collapsed="false">
      <c r="B164" s="27"/>
      <c r="C164" s="128"/>
      <c r="D164" s="28" t="s">
        <v>283</v>
      </c>
      <c r="E164" s="28" t="s">
        <v>298</v>
      </c>
      <c r="F164" s="39" t="s">
        <v>299</v>
      </c>
      <c r="G164" s="33"/>
      <c r="H164" s="33"/>
      <c r="I164" s="49"/>
      <c r="J164" s="109" t="n">
        <v>2000</v>
      </c>
    </row>
    <row r="165" customFormat="false" ht="12.75" hidden="false" customHeight="false" outlineLevel="0" collapsed="false">
      <c r="B165" s="27"/>
      <c r="C165" s="26"/>
      <c r="D165" s="28" t="s">
        <v>300</v>
      </c>
      <c r="E165" s="28" t="s">
        <v>301</v>
      </c>
      <c r="F165" s="49" t="s">
        <v>302</v>
      </c>
      <c r="G165" s="49"/>
      <c r="H165" s="49"/>
      <c r="I165" s="49"/>
      <c r="J165" s="93" t="n">
        <f aca="false">SUM(J390)</f>
        <v>300000</v>
      </c>
    </row>
    <row r="166" customFormat="false" ht="12.75" hidden="false" customHeight="false" outlineLevel="0" collapsed="false">
      <c r="B166" s="27"/>
      <c r="C166" s="26"/>
      <c r="D166" s="28" t="s">
        <v>300</v>
      </c>
      <c r="E166" s="28" t="s">
        <v>303</v>
      </c>
      <c r="F166" s="33" t="s">
        <v>304</v>
      </c>
      <c r="G166" s="33"/>
      <c r="H166" s="33"/>
      <c r="I166" s="33"/>
      <c r="J166" s="84" t="n">
        <f aca="false">SUM(J391)</f>
        <v>50000</v>
      </c>
    </row>
    <row r="167" customFormat="false" ht="12.75" hidden="false" customHeight="false" outlineLevel="0" collapsed="false">
      <c r="B167" s="27" t="n">
        <v>44</v>
      </c>
      <c r="C167" s="26"/>
      <c r="D167" s="42"/>
      <c r="E167" s="42"/>
      <c r="F167" s="129" t="s">
        <v>305</v>
      </c>
      <c r="G167" s="129"/>
      <c r="H167" s="129"/>
      <c r="I167" s="129"/>
      <c r="J167" s="130" t="n">
        <f aca="false">SUM(J168:J173)</f>
        <v>3810500</v>
      </c>
    </row>
    <row r="168" customFormat="false" ht="15" hidden="false" customHeight="true" outlineLevel="0" collapsed="false">
      <c r="B168" s="27"/>
      <c r="C168" s="128"/>
      <c r="D168" s="28" t="s">
        <v>306</v>
      </c>
      <c r="E168" s="28" t="s">
        <v>307</v>
      </c>
      <c r="F168" s="49" t="s">
        <v>308</v>
      </c>
      <c r="G168" s="49"/>
      <c r="H168" s="49"/>
      <c r="I168" s="49"/>
      <c r="J168" s="93" t="n">
        <f aca="false">J249</f>
        <v>1418000</v>
      </c>
    </row>
    <row r="169" customFormat="false" ht="15" hidden="false" customHeight="true" outlineLevel="0" collapsed="false">
      <c r="B169" s="27"/>
      <c r="C169" s="128"/>
      <c r="D169" s="28" t="s">
        <v>309</v>
      </c>
      <c r="E169" s="28" t="s">
        <v>310</v>
      </c>
      <c r="F169" s="33" t="s">
        <v>311</v>
      </c>
      <c r="G169" s="33"/>
      <c r="H169" s="33"/>
      <c r="I169" s="49"/>
      <c r="J169" s="93" t="n">
        <f aca="false">J261</f>
        <v>667000</v>
      </c>
    </row>
    <row r="170" customFormat="false" ht="12.75" hidden="false" customHeight="false" outlineLevel="0" collapsed="false">
      <c r="B170" s="27"/>
      <c r="C170" s="27"/>
      <c r="D170" s="28" t="s">
        <v>312</v>
      </c>
      <c r="E170" s="28" t="s">
        <v>313</v>
      </c>
      <c r="F170" s="49" t="s">
        <v>314</v>
      </c>
      <c r="G170" s="49"/>
      <c r="H170" s="49"/>
      <c r="I170" s="49"/>
      <c r="J170" s="93" t="n">
        <f aca="false">J268</f>
        <v>450500</v>
      </c>
    </row>
    <row r="171" customFormat="false" ht="12.75" hidden="false" customHeight="false" outlineLevel="0" collapsed="false">
      <c r="B171" s="27"/>
      <c r="C171" s="27"/>
      <c r="D171" s="28" t="s">
        <v>315</v>
      </c>
      <c r="E171" s="28" t="s">
        <v>316</v>
      </c>
      <c r="F171" s="49" t="s">
        <v>317</v>
      </c>
      <c r="G171" s="49"/>
      <c r="H171" s="49"/>
      <c r="I171" s="49"/>
      <c r="J171" s="93" t="n">
        <f aca="false">J274+J325</f>
        <v>490000</v>
      </c>
    </row>
    <row r="172" customFormat="false" ht="12.75" hidden="false" customHeight="false" outlineLevel="0" collapsed="false">
      <c r="B172" s="27"/>
      <c r="C172" s="27"/>
      <c r="D172" s="28" t="s">
        <v>318</v>
      </c>
      <c r="E172" s="28" t="s">
        <v>319</v>
      </c>
      <c r="F172" s="131" t="s">
        <v>320</v>
      </c>
      <c r="G172" s="33"/>
      <c r="H172" s="33"/>
      <c r="I172" s="49"/>
      <c r="J172" s="93" t="n">
        <f aca="false">J281</f>
        <v>610000</v>
      </c>
    </row>
    <row r="173" customFormat="false" ht="12.75" hidden="false" customHeight="false" outlineLevel="0" collapsed="false">
      <c r="B173" s="27"/>
      <c r="C173" s="27"/>
      <c r="D173" s="28" t="s">
        <v>321</v>
      </c>
      <c r="E173" s="28" t="s">
        <v>322</v>
      </c>
      <c r="F173" s="132" t="s">
        <v>323</v>
      </c>
      <c r="G173" s="50"/>
      <c r="H173" s="50"/>
      <c r="I173" s="50"/>
      <c r="J173" s="93" t="n">
        <f aca="false">J285</f>
        <v>175000</v>
      </c>
    </row>
    <row r="174" customFormat="false" ht="12.75" hidden="false" customHeight="false" outlineLevel="0" collapsed="false">
      <c r="B174" s="27" t="n">
        <v>46</v>
      </c>
      <c r="C174" s="27"/>
      <c r="D174" s="28"/>
      <c r="E174" s="28"/>
      <c r="F174" s="27" t="s">
        <v>324</v>
      </c>
      <c r="G174" s="27"/>
      <c r="H174" s="27"/>
      <c r="I174" s="27"/>
      <c r="J174" s="101" t="n">
        <f aca="false">J175</f>
        <v>42000</v>
      </c>
    </row>
    <row r="175" customFormat="false" ht="12.75" hidden="false" customHeight="false" outlineLevel="0" collapsed="false">
      <c r="B175" s="27"/>
      <c r="C175" s="27"/>
      <c r="D175" s="28" t="s">
        <v>325</v>
      </c>
      <c r="E175" s="28" t="s">
        <v>326</v>
      </c>
      <c r="F175" s="49" t="s">
        <v>327</v>
      </c>
      <c r="G175" s="49"/>
      <c r="H175" s="49"/>
      <c r="I175" s="49"/>
      <c r="J175" s="93" t="n">
        <f aca="false">J359</f>
        <v>42000</v>
      </c>
    </row>
    <row r="176" customFormat="false" ht="12.75" hidden="false" customHeight="false" outlineLevel="0" collapsed="false">
      <c r="B176" s="27" t="n">
        <v>47</v>
      </c>
      <c r="C176" s="27"/>
      <c r="D176" s="28"/>
      <c r="E176" s="28"/>
      <c r="F176" s="79" t="s">
        <v>328</v>
      </c>
      <c r="G176" s="79"/>
      <c r="H176" s="79"/>
      <c r="I176" s="79"/>
      <c r="J176" s="101" t="n">
        <f aca="false">J177+J178</f>
        <v>20000</v>
      </c>
    </row>
    <row r="177" customFormat="false" ht="12.75" hidden="false" customHeight="false" outlineLevel="0" collapsed="false">
      <c r="B177" s="27"/>
      <c r="C177" s="27" t="n">
        <v>471</v>
      </c>
      <c r="D177" s="28" t="s">
        <v>329</v>
      </c>
      <c r="E177" s="28" t="s">
        <v>330</v>
      </c>
      <c r="F177" s="49" t="s">
        <v>331</v>
      </c>
      <c r="G177" s="49"/>
      <c r="H177" s="49"/>
      <c r="I177" s="49"/>
      <c r="J177" s="93" t="n">
        <v>10000</v>
      </c>
    </row>
    <row r="178" customFormat="false" ht="12.75" hidden="false" customHeight="false" outlineLevel="0" collapsed="false">
      <c r="B178" s="67"/>
      <c r="C178" s="67" t="n">
        <v>472</v>
      </c>
      <c r="D178" s="28" t="s">
        <v>332</v>
      </c>
      <c r="E178" s="28" t="s">
        <v>333</v>
      </c>
      <c r="F178" s="49" t="s">
        <v>334</v>
      </c>
      <c r="G178" s="49"/>
      <c r="H178" s="49"/>
      <c r="I178" s="49"/>
      <c r="J178" s="93" t="n">
        <f aca="false">J364</f>
        <v>10000</v>
      </c>
    </row>
    <row r="179" customFormat="false" ht="12.75" hidden="false" customHeight="false" outlineLevel="0" collapsed="false">
      <c r="B179" s="27"/>
      <c r="C179" s="27"/>
      <c r="D179" s="80"/>
      <c r="E179" s="28"/>
      <c r="F179" s="79" t="s">
        <v>335</v>
      </c>
      <c r="G179" s="79"/>
      <c r="H179" s="79"/>
      <c r="I179" s="79"/>
      <c r="J179" s="78" t="n">
        <f aca="false">J84+J134+J167+J174+J176</f>
        <v>6940400</v>
      </c>
    </row>
    <row r="180" customFormat="false" ht="12.75" hidden="false" customHeight="false" outlineLevel="0" collapsed="false">
      <c r="B180" s="6"/>
      <c r="C180" s="6"/>
    </row>
    <row r="181" customFormat="false" ht="12.75" hidden="false" customHeight="false" outlineLevel="0" collapsed="false">
      <c r="B181" s="6"/>
      <c r="C181" s="6"/>
    </row>
    <row r="182" customFormat="false" ht="9" hidden="true" customHeight="true" outlineLevel="0" collapsed="false">
      <c r="D182" s="133"/>
      <c r="E182" s="133"/>
      <c r="F182" s="133"/>
      <c r="G182" s="133"/>
      <c r="H182" s="133"/>
      <c r="I182" s="133"/>
      <c r="J182" s="133"/>
    </row>
    <row r="183" customFormat="false" ht="12.75" hidden="true" customHeight="false" outlineLevel="0" collapsed="false">
      <c r="D183" s="20"/>
      <c r="E183" s="20"/>
      <c r="F183" s="20"/>
      <c r="G183" s="20"/>
      <c r="H183" s="20"/>
      <c r="I183" s="20"/>
      <c r="J183" s="20"/>
    </row>
    <row r="184" customFormat="false" ht="12.75" hidden="true" customHeight="true" outlineLevel="0" collapsed="false">
      <c r="B184" s="133"/>
      <c r="C184" s="133"/>
      <c r="D184" s="20"/>
      <c r="E184" s="20"/>
      <c r="F184" s="20"/>
      <c r="G184" s="20"/>
      <c r="H184" s="20"/>
      <c r="I184" s="20"/>
      <c r="J184" s="20"/>
    </row>
    <row r="185" customFormat="false" ht="12.75" hidden="true" customHeight="true" outlineLevel="0" collapsed="false">
      <c r="B185" s="134"/>
      <c r="C185" s="20"/>
      <c r="G185" s="135"/>
    </row>
    <row r="186" customFormat="false" ht="12.75" hidden="true" customHeight="true" outlineLevel="0" collapsed="false">
      <c r="B186" s="20"/>
      <c r="C186" s="20"/>
      <c r="D186" s="133"/>
      <c r="E186" s="133"/>
      <c r="F186" s="133"/>
      <c r="G186" s="133"/>
      <c r="H186" s="133"/>
      <c r="I186" s="133"/>
      <c r="J186" s="133"/>
    </row>
    <row r="187" customFormat="false" ht="21" hidden="true" customHeight="true" outlineLevel="0" collapsed="false">
      <c r="A187" s="136"/>
      <c r="D187" s="135"/>
      <c r="E187" s="135"/>
      <c r="F187" s="135"/>
      <c r="G187" s="135"/>
      <c r="H187" s="135"/>
      <c r="I187" s="135"/>
      <c r="J187" s="135"/>
      <c r="K187" s="137"/>
      <c r="L187" s="137"/>
    </row>
    <row r="188" customFormat="false" ht="13.5" hidden="true" customHeight="true" outlineLevel="0" collapsed="false">
      <c r="A188" s="136"/>
      <c r="B188" s="133"/>
      <c r="C188" s="133"/>
      <c r="D188" s="20"/>
      <c r="E188" s="20"/>
      <c r="F188" s="20"/>
      <c r="G188" s="20"/>
      <c r="H188" s="20"/>
      <c r="I188" s="20"/>
      <c r="J188" s="20"/>
      <c r="K188" s="137"/>
      <c r="L188" s="137"/>
    </row>
    <row r="189" customFormat="false" ht="11.25" hidden="true" customHeight="true" outlineLevel="0" collapsed="false">
      <c r="A189" s="136"/>
      <c r="B189" s="135"/>
      <c r="C189" s="135"/>
      <c r="D189" s="20"/>
      <c r="E189" s="20"/>
      <c r="F189" s="20"/>
      <c r="G189" s="20"/>
      <c r="H189" s="20"/>
      <c r="I189" s="20"/>
      <c r="J189" s="20"/>
      <c r="K189" s="137"/>
      <c r="L189" s="137"/>
    </row>
    <row r="190" customFormat="false" ht="11.25" hidden="true" customHeight="true" outlineLevel="0" collapsed="false">
      <c r="A190" s="136"/>
      <c r="B190" s="134"/>
      <c r="C190" s="20"/>
      <c r="D190" s="133"/>
      <c r="E190" s="133"/>
      <c r="F190" s="133"/>
      <c r="G190" s="133"/>
      <c r="H190" s="133"/>
      <c r="I190" s="133"/>
      <c r="J190" s="133"/>
      <c r="K190" s="137"/>
      <c r="L190" s="137"/>
    </row>
    <row r="191" s="138" customFormat="true" ht="36.75" hidden="true" customHeight="tru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</row>
    <row r="192" s="138" customFormat="true" ht="24" hidden="true" customHeight="true" outlineLevel="0" collapsed="false">
      <c r="B192" s="133"/>
      <c r="C192" s="133"/>
      <c r="D192" s="135"/>
      <c r="E192" s="135"/>
      <c r="F192" s="135"/>
      <c r="G192" s="135"/>
      <c r="H192" s="135"/>
      <c r="I192" s="135"/>
      <c r="J192" s="135"/>
    </row>
    <row r="193" s="138" customFormat="true" ht="37.5" hidden="true" customHeight="true" outlineLevel="0" collapsed="false">
      <c r="B193" s="134"/>
      <c r="C193" s="20"/>
      <c r="D193" s="133"/>
      <c r="E193" s="133"/>
      <c r="F193" s="133"/>
      <c r="G193" s="133"/>
      <c r="H193" s="133"/>
      <c r="I193" s="133"/>
      <c r="J193" s="133"/>
    </row>
    <row r="194" s="138" customFormat="true" ht="6" hidden="true" customHeight="true" outlineLevel="0" collapsed="false">
      <c r="B194" s="135"/>
      <c r="C194" s="135"/>
      <c r="D194" s="20"/>
      <c r="E194" s="20"/>
      <c r="F194" s="20"/>
      <c r="G194" s="20"/>
      <c r="H194" s="20"/>
      <c r="I194" s="20"/>
      <c r="J194" s="20"/>
    </row>
    <row r="195" s="138" customFormat="true" ht="12" hidden="true" customHeight="true" outlineLevel="0" collapsed="false">
      <c r="B195" s="133"/>
      <c r="C195" s="133"/>
    </row>
    <row r="196" s="138" customFormat="true" ht="54" hidden="true" customHeight="true" outlineLevel="0" collapsed="false">
      <c r="B196" s="134"/>
      <c r="C196" s="20"/>
      <c r="D196" s="133"/>
      <c r="E196" s="133"/>
      <c r="F196" s="133"/>
      <c r="G196" s="133"/>
      <c r="H196" s="133"/>
      <c r="I196" s="133"/>
      <c r="J196" s="133"/>
    </row>
    <row r="197" s="138" customFormat="true" ht="13.5" hidden="true" customHeight="true" outlineLevel="0" collapsed="false"/>
    <row r="198" s="47" customFormat="true" ht="15.75" hidden="true" customHeight="true" outlineLevel="0" collapsed="false">
      <c r="B198" s="133"/>
      <c r="C198" s="133"/>
      <c r="D198" s="138"/>
      <c r="E198" s="138"/>
      <c r="F198" s="21"/>
      <c r="G198" s="138"/>
      <c r="H198" s="138"/>
      <c r="I198" s="138"/>
      <c r="J198" s="138"/>
    </row>
    <row r="199" customFormat="false" ht="48.75" hidden="true" customHeight="true" outlineLevel="0" collapsed="false">
      <c r="B199" s="138"/>
      <c r="C199" s="138"/>
      <c r="D199" s="133"/>
      <c r="E199" s="133"/>
      <c r="F199" s="133"/>
      <c r="G199" s="133"/>
      <c r="H199" s="133"/>
      <c r="I199" s="133"/>
      <c r="J199" s="133"/>
    </row>
    <row r="200" customFormat="false" ht="47.25" hidden="true" customHeight="true" outlineLevel="0" collapsed="false">
      <c r="B200" s="138"/>
      <c r="C200" s="138"/>
      <c r="D200" s="133"/>
      <c r="E200" s="133"/>
      <c r="F200" s="133"/>
      <c r="G200" s="133"/>
      <c r="H200" s="133"/>
      <c r="I200" s="133"/>
      <c r="J200" s="133"/>
    </row>
    <row r="201" customFormat="false" ht="16.5" hidden="true" customHeight="true" outlineLevel="0" collapsed="false">
      <c r="B201" s="133"/>
      <c r="C201" s="133"/>
      <c r="D201" s="20"/>
      <c r="E201" s="20"/>
      <c r="F201" s="20"/>
      <c r="G201" s="20"/>
      <c r="H201" s="20"/>
      <c r="I201" s="20"/>
      <c r="J201" s="20"/>
    </row>
    <row r="202" s="102" customFormat="true" ht="12.75" hidden="true" customHeight="true" outlineLevel="0" collapsed="false">
      <c r="B202" s="133"/>
      <c r="C202" s="133"/>
      <c r="D202" s="139"/>
      <c r="E202" s="139"/>
      <c r="F202" s="139"/>
      <c r="G202" s="139"/>
      <c r="H202" s="139"/>
      <c r="I202" s="139"/>
      <c r="J202" s="139"/>
    </row>
    <row r="203" customFormat="false" ht="9" hidden="true" customHeight="true" outlineLevel="0" collapsed="false">
      <c r="B203" s="134"/>
      <c r="C203" s="20"/>
      <c r="D203" s="139"/>
      <c r="E203" s="139"/>
      <c r="F203" s="139"/>
      <c r="G203" s="139"/>
      <c r="H203" s="139"/>
      <c r="I203" s="139"/>
      <c r="J203" s="139"/>
    </row>
    <row r="204" customFormat="false" ht="12.75" hidden="true" customHeight="true" outlineLevel="0" collapsed="false">
      <c r="B204" s="139"/>
      <c r="C204" s="139"/>
      <c r="D204" s="138"/>
      <c r="E204" s="138"/>
      <c r="F204" s="21"/>
      <c r="G204" s="138"/>
      <c r="H204" s="138"/>
      <c r="I204" s="138"/>
      <c r="J204" s="138"/>
    </row>
    <row r="205" s="102" customFormat="true" ht="12.75" hidden="true" customHeight="true" outlineLevel="0" collapsed="false">
      <c r="B205" s="139"/>
      <c r="C205" s="139"/>
      <c r="D205" s="20"/>
      <c r="E205" s="20"/>
      <c r="F205" s="20"/>
      <c r="G205" s="20"/>
      <c r="H205" s="20"/>
      <c r="I205" s="20"/>
      <c r="J205" s="20"/>
    </row>
    <row r="206" customFormat="false" ht="48" hidden="true" customHeight="true" outlineLevel="0" collapsed="false">
      <c r="B206" s="138"/>
      <c r="C206" s="138"/>
      <c r="D206" s="135"/>
      <c r="E206" s="135"/>
      <c r="F206" s="135"/>
      <c r="G206" s="135"/>
      <c r="H206" s="135"/>
      <c r="I206" s="135"/>
      <c r="J206" s="135"/>
    </row>
    <row r="207" customFormat="false" ht="64.5" hidden="true" customHeight="true" outlineLevel="0" collapsed="false">
      <c r="B207" s="134"/>
      <c r="C207" s="20"/>
      <c r="D207" s="139"/>
      <c r="E207" s="139"/>
      <c r="F207" s="139"/>
      <c r="G207" s="139"/>
      <c r="H207" s="139"/>
      <c r="I207" s="139"/>
      <c r="J207" s="139"/>
    </row>
    <row r="208" customFormat="false" ht="11.25" hidden="true" customHeight="true" outlineLevel="0" collapsed="false">
      <c r="B208" s="140"/>
      <c r="C208" s="135"/>
      <c r="D208" s="139"/>
      <c r="E208" s="139"/>
      <c r="F208" s="139"/>
      <c r="G208" s="139"/>
      <c r="H208" s="139"/>
      <c r="I208" s="139"/>
      <c r="J208" s="139"/>
    </row>
    <row r="209" s="102" customFormat="true" ht="12" hidden="true" customHeight="true" outlineLevel="0" collapsed="false">
      <c r="B209" s="139" t="s">
        <v>336</v>
      </c>
      <c r="C209" s="139"/>
      <c r="D209" s="139"/>
      <c r="E209" s="139"/>
      <c r="F209" s="139"/>
      <c r="G209" s="139"/>
      <c r="H209" s="139"/>
      <c r="I209" s="139"/>
      <c r="J209" s="139"/>
    </row>
    <row r="210" customFormat="false" ht="12.75" hidden="true" customHeight="true" outlineLevel="0" collapsed="false">
      <c r="B210" s="139"/>
      <c r="C210" s="139"/>
      <c r="D210" s="20"/>
      <c r="E210" s="20"/>
      <c r="F210" s="20"/>
      <c r="G210" s="20"/>
      <c r="H210" s="20"/>
      <c r="I210" s="20"/>
      <c r="J210" s="20"/>
      <c r="K210" s="141"/>
    </row>
    <row r="211" customFormat="false" ht="2.25" hidden="true" customHeight="true" outlineLevel="0" collapsed="false">
      <c r="B211" s="139"/>
      <c r="C211" s="139"/>
      <c r="D211" s="20"/>
      <c r="E211" s="20"/>
      <c r="F211" s="20"/>
      <c r="G211" s="20"/>
      <c r="H211" s="20"/>
      <c r="I211" s="20"/>
      <c r="J211" s="20"/>
      <c r="K211" s="47"/>
    </row>
    <row r="212" s="102" customFormat="true" ht="5.25" hidden="true" customHeight="true" outlineLevel="0" collapsed="false">
      <c r="B212" s="134" t="s">
        <v>337</v>
      </c>
      <c r="C212" s="20"/>
      <c r="D212" s="138"/>
      <c r="E212" s="138"/>
      <c r="F212" s="138"/>
      <c r="G212" s="138"/>
      <c r="H212" s="138"/>
      <c r="I212" s="138"/>
      <c r="J212" s="138"/>
      <c r="K212" s="142"/>
    </row>
    <row r="213" customFormat="false" ht="34.5" hidden="false" customHeight="true" outlineLevel="0" collapsed="false">
      <c r="B213" s="20"/>
      <c r="C213" s="20"/>
      <c r="D213" s="138"/>
      <c r="E213" s="138"/>
      <c r="F213" s="138"/>
      <c r="G213" s="138"/>
      <c r="H213" s="138"/>
      <c r="I213" s="138"/>
      <c r="J213" s="138"/>
    </row>
    <row r="214" customFormat="false" ht="26.25" hidden="false" customHeight="true" outlineLevel="0" collapsed="false">
      <c r="B214" s="138"/>
      <c r="C214" s="138"/>
      <c r="D214" s="138"/>
      <c r="E214" s="138"/>
      <c r="F214" s="138"/>
      <c r="G214" s="138"/>
      <c r="H214" s="138"/>
      <c r="I214" s="138"/>
      <c r="J214" s="138"/>
    </row>
    <row r="215" customFormat="false" ht="63.75" hidden="false" customHeight="false" outlineLevel="0" collapsed="false">
      <c r="A215" s="0" t="s">
        <v>338</v>
      </c>
      <c r="B215" s="23" t="s">
        <v>339</v>
      </c>
      <c r="C215" s="23" t="s">
        <v>340</v>
      </c>
      <c r="D215" s="23"/>
      <c r="E215" s="23"/>
      <c r="F215" s="143" t="s">
        <v>341</v>
      </c>
      <c r="G215" s="33"/>
      <c r="H215" s="143"/>
      <c r="I215" s="144"/>
      <c r="J215" s="25" t="s">
        <v>14</v>
      </c>
    </row>
    <row r="216" customFormat="false" ht="12.75" hidden="false" customHeight="false" outlineLevel="0" collapsed="false">
      <c r="B216" s="145" t="n">
        <v>1</v>
      </c>
      <c r="C216" s="145" t="n">
        <v>2</v>
      </c>
      <c r="D216" s="77" t="n">
        <v>3</v>
      </c>
      <c r="E216" s="77" t="n">
        <v>4</v>
      </c>
      <c r="F216" s="66" t="n">
        <v>5</v>
      </c>
      <c r="G216" s="77"/>
      <c r="H216" s="66"/>
      <c r="I216" s="146"/>
      <c r="J216" s="147" t="n">
        <v>6</v>
      </c>
    </row>
    <row r="217" customFormat="false" ht="12" hidden="false" customHeight="true" outlineLevel="0" collapsed="false">
      <c r="B217" s="26" t="s">
        <v>342</v>
      </c>
      <c r="C217" s="148"/>
      <c r="D217" s="80"/>
      <c r="E217" s="28"/>
      <c r="F217" s="27" t="s">
        <v>343</v>
      </c>
      <c r="G217" s="33"/>
      <c r="H217" s="27"/>
      <c r="I217" s="79"/>
      <c r="J217" s="149"/>
    </row>
    <row r="218" customFormat="false" ht="12.75" hidden="false" customHeight="false" outlineLevel="0" collapsed="false">
      <c r="A218" s="138"/>
      <c r="B218" s="148"/>
      <c r="C218" s="26" t="n">
        <v>411</v>
      </c>
      <c r="D218" s="80"/>
      <c r="E218" s="28"/>
      <c r="F218" s="27" t="s">
        <v>344</v>
      </c>
      <c r="G218" s="33"/>
      <c r="H218" s="27"/>
      <c r="I218" s="79"/>
      <c r="J218" s="43" t="n">
        <f aca="false">SUM(J219:J223)</f>
        <v>158700</v>
      </c>
      <c r="L218" s="150"/>
    </row>
    <row r="219" customFormat="false" ht="12.75" hidden="false" customHeight="false" outlineLevel="0" collapsed="false">
      <c r="A219" s="138"/>
      <c r="B219" s="26"/>
      <c r="C219" s="26"/>
      <c r="D219" s="32" t="s">
        <v>115</v>
      </c>
      <c r="E219" s="32" t="s">
        <v>116</v>
      </c>
      <c r="F219" s="151" t="s">
        <v>117</v>
      </c>
      <c r="G219" s="151"/>
      <c r="H219" s="151"/>
      <c r="I219" s="151"/>
      <c r="J219" s="152" t="n">
        <v>132000</v>
      </c>
    </row>
    <row r="220" customFormat="false" ht="12.75" hidden="false" customHeight="false" outlineLevel="0" collapsed="false">
      <c r="A220" s="138"/>
      <c r="B220" s="27"/>
      <c r="C220" s="27"/>
      <c r="D220" s="32" t="s">
        <v>118</v>
      </c>
      <c r="E220" s="32" t="s">
        <v>119</v>
      </c>
      <c r="F220" s="151" t="s">
        <v>120</v>
      </c>
      <c r="G220" s="151"/>
      <c r="H220" s="151"/>
      <c r="I220" s="151"/>
      <c r="J220" s="152" t="n">
        <v>7000</v>
      </c>
    </row>
    <row r="221" customFormat="false" ht="12.75" hidden="false" customHeight="false" outlineLevel="0" collapsed="false">
      <c r="A221" s="138"/>
      <c r="B221" s="27"/>
      <c r="C221" s="27"/>
      <c r="D221" s="32" t="s">
        <v>121</v>
      </c>
      <c r="E221" s="32" t="s">
        <v>122</v>
      </c>
      <c r="F221" s="151" t="s">
        <v>345</v>
      </c>
      <c r="G221" s="151"/>
      <c r="H221" s="151"/>
      <c r="I221" s="151"/>
      <c r="J221" s="152" t="n">
        <v>16500</v>
      </c>
    </row>
    <row r="222" customFormat="false" ht="12.75" hidden="false" customHeight="false" outlineLevel="0" collapsed="false">
      <c r="A222" s="138"/>
      <c r="B222" s="83"/>
      <c r="C222" s="83"/>
      <c r="D222" s="32" t="s">
        <v>124</v>
      </c>
      <c r="E222" s="32" t="s">
        <v>125</v>
      </c>
      <c r="F222" s="151" t="s">
        <v>126</v>
      </c>
      <c r="G222" s="151"/>
      <c r="H222" s="151"/>
      <c r="I222" s="151"/>
      <c r="J222" s="152" t="n">
        <v>2200</v>
      </c>
    </row>
    <row r="223" customFormat="false" ht="12.75" hidden="false" customHeight="false" outlineLevel="0" collapsed="false">
      <c r="A223" s="61"/>
      <c r="B223" s="83"/>
      <c r="C223" s="83"/>
      <c r="D223" s="32" t="s">
        <v>127</v>
      </c>
      <c r="E223" s="32" t="s">
        <v>128</v>
      </c>
      <c r="F223" s="153" t="s">
        <v>35</v>
      </c>
      <c r="G223" s="153"/>
      <c r="H223" s="153"/>
      <c r="I223" s="151"/>
      <c r="J223" s="92" t="n">
        <v>1000</v>
      </c>
    </row>
    <row r="224" customFormat="false" ht="12.75" hidden="false" customHeight="false" outlineLevel="0" collapsed="false">
      <c r="A224" s="47"/>
      <c r="B224" s="83"/>
      <c r="C224" s="66" t="n">
        <v>412</v>
      </c>
      <c r="D224" s="28"/>
      <c r="E224" s="28"/>
      <c r="F224" s="27" t="s">
        <v>129</v>
      </c>
      <c r="G224" s="33"/>
      <c r="H224" s="27"/>
      <c r="I224" s="79"/>
      <c r="J224" s="44" t="n">
        <f aca="false">J225</f>
        <v>5000</v>
      </c>
    </row>
    <row r="225" customFormat="false" ht="12.75" hidden="false" customHeight="false" outlineLevel="0" collapsed="false">
      <c r="A225" s="47"/>
      <c r="B225" s="83"/>
      <c r="C225" s="27"/>
      <c r="D225" s="28" t="s">
        <v>136</v>
      </c>
      <c r="E225" s="28" t="s">
        <v>137</v>
      </c>
      <c r="F225" s="33" t="s">
        <v>76</v>
      </c>
      <c r="G225" s="33"/>
      <c r="H225" s="33"/>
      <c r="I225" s="49"/>
      <c r="J225" s="154" t="n">
        <v>5000</v>
      </c>
    </row>
    <row r="226" customFormat="false" ht="12.75" hidden="false" customHeight="false" outlineLevel="0" collapsed="false">
      <c r="A226" s="47"/>
      <c r="B226" s="27"/>
      <c r="C226" s="27" t="n">
        <v>413</v>
      </c>
      <c r="D226" s="27"/>
      <c r="E226" s="27"/>
      <c r="F226" s="96" t="s">
        <v>138</v>
      </c>
      <c r="G226" s="96"/>
      <c r="H226" s="96"/>
      <c r="I226" s="96"/>
      <c r="J226" s="43" t="n">
        <f aca="false">J227+J228+J229</f>
        <v>8000</v>
      </c>
    </row>
    <row r="227" customFormat="false" ht="12.75" hidden="false" customHeight="false" outlineLevel="0" collapsed="false">
      <c r="B227" s="27"/>
      <c r="C227" s="27"/>
      <c r="D227" s="28" t="s">
        <v>139</v>
      </c>
      <c r="E227" s="28" t="s">
        <v>140</v>
      </c>
      <c r="F227" s="49" t="s">
        <v>141</v>
      </c>
      <c r="G227" s="49"/>
      <c r="H227" s="49"/>
      <c r="I227" s="49"/>
      <c r="J227" s="154" t="n">
        <v>1500</v>
      </c>
    </row>
    <row r="228" customFormat="false" ht="13.5" hidden="false" customHeight="true" outlineLevel="0" collapsed="false">
      <c r="B228" s="27"/>
      <c r="C228" s="27"/>
      <c r="D228" s="28" t="s">
        <v>142</v>
      </c>
      <c r="E228" s="28" t="s">
        <v>143</v>
      </c>
      <c r="F228" s="49" t="s">
        <v>144</v>
      </c>
      <c r="G228" s="49"/>
      <c r="H228" s="49"/>
      <c r="I228" s="49"/>
      <c r="J228" s="154" t="n">
        <v>1500</v>
      </c>
    </row>
    <row r="229" customFormat="false" ht="12.75" hidden="false" customHeight="false" outlineLevel="0" collapsed="false">
      <c r="A229" s="102"/>
      <c r="B229" s="27"/>
      <c r="C229" s="27"/>
      <c r="D229" s="28" t="s">
        <v>150</v>
      </c>
      <c r="E229" s="28" t="s">
        <v>151</v>
      </c>
      <c r="F229" s="49" t="s">
        <v>152</v>
      </c>
      <c r="G229" s="49"/>
      <c r="H229" s="49"/>
      <c r="I229" s="49"/>
      <c r="J229" s="34" t="n">
        <v>5000</v>
      </c>
    </row>
    <row r="230" customFormat="false" ht="12.75" hidden="false" customHeight="false" outlineLevel="0" collapsed="false">
      <c r="B230" s="27"/>
      <c r="C230" s="27" t="n">
        <v>414</v>
      </c>
      <c r="D230" s="100"/>
      <c r="E230" s="100"/>
      <c r="F230" s="35" t="s">
        <v>155</v>
      </c>
      <c r="G230" s="35"/>
      <c r="H230" s="35"/>
      <c r="I230" s="96"/>
      <c r="J230" s="43" t="n">
        <f aca="false">SUM(J231:J234)</f>
        <v>42200</v>
      </c>
    </row>
    <row r="231" customFormat="false" ht="12.75" hidden="false" customHeight="false" outlineLevel="0" collapsed="false">
      <c r="B231" s="27"/>
      <c r="C231" s="27"/>
      <c r="D231" s="94" t="s">
        <v>156</v>
      </c>
      <c r="E231" s="94" t="s">
        <v>157</v>
      </c>
      <c r="F231" s="49" t="s">
        <v>158</v>
      </c>
      <c r="G231" s="49"/>
      <c r="H231" s="49"/>
      <c r="I231" s="49"/>
      <c r="J231" s="34" t="n">
        <v>5000</v>
      </c>
    </row>
    <row r="232" customFormat="false" ht="12.75" hidden="false" customHeight="false" outlineLevel="0" collapsed="false">
      <c r="B232" s="27"/>
      <c r="C232" s="27"/>
      <c r="D232" s="94" t="s">
        <v>159</v>
      </c>
      <c r="E232" s="94" t="s">
        <v>160</v>
      </c>
      <c r="F232" s="49" t="s">
        <v>161</v>
      </c>
      <c r="G232" s="49"/>
      <c r="H232" s="49"/>
      <c r="I232" s="49"/>
      <c r="J232" s="34" t="n">
        <v>4000</v>
      </c>
    </row>
    <row r="233" customFormat="false" ht="12.75" hidden="false" customHeight="false" outlineLevel="0" collapsed="false">
      <c r="A233" s="102"/>
      <c r="B233" s="27"/>
      <c r="C233" s="27"/>
      <c r="D233" s="94" t="s">
        <v>162</v>
      </c>
      <c r="E233" s="94" t="s">
        <v>163</v>
      </c>
      <c r="F233" s="33" t="s">
        <v>164</v>
      </c>
      <c r="G233" s="33"/>
      <c r="H233" s="33"/>
      <c r="I233" s="49"/>
      <c r="J233" s="34" t="n">
        <v>3200</v>
      </c>
    </row>
    <row r="234" customFormat="false" ht="12.75" hidden="false" customHeight="false" outlineLevel="0" collapsed="false">
      <c r="B234" s="27"/>
      <c r="C234" s="27"/>
      <c r="D234" s="94" t="s">
        <v>346</v>
      </c>
      <c r="E234" s="94" t="s">
        <v>173</v>
      </c>
      <c r="F234" s="33" t="s">
        <v>174</v>
      </c>
      <c r="G234" s="33"/>
      <c r="H234" s="33"/>
      <c r="I234" s="49"/>
      <c r="J234" s="34" t="n">
        <v>30000</v>
      </c>
    </row>
    <row r="235" customFormat="false" ht="12.75" hidden="false" customHeight="false" outlineLevel="0" collapsed="false">
      <c r="B235" s="27"/>
      <c r="C235" s="27" t="n">
        <v>415</v>
      </c>
      <c r="D235" s="27"/>
      <c r="E235" s="27"/>
      <c r="F235" s="35" t="s">
        <v>178</v>
      </c>
      <c r="G235" s="35"/>
      <c r="H235" s="35"/>
      <c r="I235" s="96"/>
      <c r="J235" s="45" t="n">
        <f aca="false">J236</f>
        <v>4500</v>
      </c>
    </row>
    <row r="236" customFormat="false" ht="12.75" hidden="false" customHeight="false" outlineLevel="0" collapsed="false">
      <c r="B236" s="27"/>
      <c r="C236" s="27"/>
      <c r="D236" s="32" t="s">
        <v>185</v>
      </c>
      <c r="E236" s="32" t="s">
        <v>186</v>
      </c>
      <c r="F236" s="33" t="s">
        <v>187</v>
      </c>
      <c r="G236" s="33"/>
      <c r="H236" s="33"/>
      <c r="I236" s="49"/>
      <c r="J236" s="46" t="n">
        <v>4500</v>
      </c>
    </row>
    <row r="237" customFormat="false" ht="13.5" hidden="false" customHeight="true" outlineLevel="0" collapsed="false">
      <c r="B237" s="83"/>
      <c r="C237" s="27" t="n">
        <v>419</v>
      </c>
      <c r="D237" s="27"/>
      <c r="E237" s="27"/>
      <c r="F237" s="96" t="s">
        <v>192</v>
      </c>
      <c r="G237" s="96"/>
      <c r="H237" s="96"/>
      <c r="I237" s="96"/>
      <c r="J237" s="43" t="n">
        <f aca="false">J238+J239+J240</f>
        <v>13000</v>
      </c>
    </row>
    <row r="238" customFormat="false" ht="13.5" hidden="false" customHeight="true" outlineLevel="0" collapsed="false">
      <c r="B238" s="83"/>
      <c r="C238" s="27"/>
      <c r="D238" s="32" t="s">
        <v>193</v>
      </c>
      <c r="E238" s="32" t="s">
        <v>194</v>
      </c>
      <c r="F238" s="33" t="s">
        <v>195</v>
      </c>
      <c r="G238" s="33"/>
      <c r="H238" s="33"/>
      <c r="I238" s="49"/>
      <c r="J238" s="34" t="n">
        <v>10000</v>
      </c>
      <c r="K238" s="155"/>
    </row>
    <row r="239" customFormat="false" ht="13.5" hidden="false" customHeight="true" outlineLevel="0" collapsed="false">
      <c r="B239" s="83"/>
      <c r="C239" s="27"/>
      <c r="D239" s="32" t="s">
        <v>193</v>
      </c>
      <c r="E239" s="32" t="s">
        <v>196</v>
      </c>
      <c r="F239" s="33" t="s">
        <v>197</v>
      </c>
      <c r="G239" s="33"/>
      <c r="H239" s="33"/>
      <c r="I239" s="49"/>
      <c r="J239" s="34" t="n">
        <v>2000</v>
      </c>
      <c r="K239" s="155"/>
    </row>
    <row r="240" customFormat="false" ht="13.5" hidden="false" customHeight="true" outlineLevel="0" collapsed="false">
      <c r="B240" s="27"/>
      <c r="C240" s="27"/>
      <c r="D240" s="28" t="s">
        <v>210</v>
      </c>
      <c r="E240" s="28" t="s">
        <v>213</v>
      </c>
      <c r="F240" s="33" t="s">
        <v>214</v>
      </c>
      <c r="G240" s="33"/>
      <c r="H240" s="33"/>
      <c r="I240" s="49"/>
      <c r="J240" s="34" t="n">
        <v>1000</v>
      </c>
      <c r="K240" s="156"/>
    </row>
    <row r="241" customFormat="false" ht="12.75" hidden="false" customHeight="true" outlineLevel="0" collapsed="false">
      <c r="A241" s="102"/>
      <c r="B241" s="27"/>
      <c r="C241" s="27" t="n">
        <v>431</v>
      </c>
      <c r="D241" s="27"/>
      <c r="E241" s="27"/>
      <c r="F241" s="157" t="s">
        <v>231</v>
      </c>
      <c r="G241" s="157"/>
      <c r="H241" s="157"/>
      <c r="I241" s="157"/>
      <c r="J241" s="43" t="n">
        <f aca="false">J242+J243+J244+J245+J246+J247</f>
        <v>145000</v>
      </c>
    </row>
    <row r="242" customFormat="false" ht="12.75" hidden="false" customHeight="false" outlineLevel="0" collapsed="false">
      <c r="B242" s="27"/>
      <c r="C242" s="27"/>
      <c r="D242" s="113" t="s">
        <v>232</v>
      </c>
      <c r="E242" s="32" t="s">
        <v>233</v>
      </c>
      <c r="F242" s="33" t="s">
        <v>234</v>
      </c>
      <c r="G242" s="17"/>
      <c r="H242" s="17"/>
      <c r="I242" s="17"/>
      <c r="J242" s="84" t="n">
        <v>40000</v>
      </c>
    </row>
    <row r="243" customFormat="false" ht="12.75" hidden="false" customHeight="false" outlineLevel="0" collapsed="false">
      <c r="B243" s="27"/>
      <c r="C243" s="27"/>
      <c r="D243" s="32" t="s">
        <v>271</v>
      </c>
      <c r="E243" s="158" t="s">
        <v>272</v>
      </c>
      <c r="F243" s="33" t="s">
        <v>273</v>
      </c>
      <c r="G243" s="33"/>
      <c r="H243" s="33"/>
      <c r="I243" s="33"/>
      <c r="J243" s="84" t="n">
        <v>15000</v>
      </c>
    </row>
    <row r="244" customFormat="false" ht="15" hidden="false" customHeight="true" outlineLevel="0" collapsed="false">
      <c r="B244" s="27"/>
      <c r="C244" s="27"/>
      <c r="D244" s="113" t="s">
        <v>271</v>
      </c>
      <c r="E244" s="28" t="s">
        <v>274</v>
      </c>
      <c r="F244" s="16" t="s">
        <v>275</v>
      </c>
      <c r="G244" s="17"/>
      <c r="H244" s="17"/>
      <c r="I244" s="17"/>
      <c r="J244" s="84" t="n">
        <v>30000</v>
      </c>
    </row>
    <row r="245" customFormat="false" ht="15" hidden="false" customHeight="true" outlineLevel="0" collapsed="false">
      <c r="B245" s="27"/>
      <c r="C245" s="27"/>
      <c r="D245" s="113" t="s">
        <v>271</v>
      </c>
      <c r="E245" s="28" t="s">
        <v>276</v>
      </c>
      <c r="F245" s="33" t="s">
        <v>277</v>
      </c>
      <c r="G245" s="17"/>
      <c r="H245" s="17"/>
      <c r="I245" s="17"/>
      <c r="J245" s="84" t="n">
        <v>10000</v>
      </c>
    </row>
    <row r="246" customFormat="false" ht="28.9" hidden="false" customHeight="true" outlineLevel="0" collapsed="false">
      <c r="B246" s="27"/>
      <c r="C246" s="26"/>
      <c r="D246" s="113" t="s">
        <v>283</v>
      </c>
      <c r="E246" s="32" t="s">
        <v>288</v>
      </c>
      <c r="F246" s="39" t="s">
        <v>289</v>
      </c>
      <c r="G246" s="17"/>
      <c r="H246" s="17"/>
      <c r="I246" s="17"/>
      <c r="J246" s="84" t="n">
        <v>10000</v>
      </c>
    </row>
    <row r="247" customFormat="false" ht="25.5" hidden="false" customHeight="false" outlineLevel="0" collapsed="false">
      <c r="A247" s="102"/>
      <c r="B247" s="27"/>
      <c r="C247" s="26"/>
      <c r="D247" s="113" t="s">
        <v>283</v>
      </c>
      <c r="E247" s="32" t="s">
        <v>290</v>
      </c>
      <c r="F247" s="39" t="s">
        <v>291</v>
      </c>
      <c r="G247" s="17"/>
      <c r="H247" s="17"/>
      <c r="I247" s="17"/>
      <c r="J247" s="84" t="n">
        <v>40000</v>
      </c>
    </row>
    <row r="248" customFormat="false" ht="12.75" hidden="false" customHeight="false" outlineLevel="0" collapsed="false">
      <c r="B248" s="27"/>
      <c r="C248" s="159" t="n">
        <v>441</v>
      </c>
      <c r="D248" s="160"/>
      <c r="E248" s="28"/>
      <c r="F248" s="147" t="s">
        <v>305</v>
      </c>
      <c r="G248" s="131"/>
      <c r="H248" s="54"/>
      <c r="I248" s="54"/>
      <c r="J248" s="101" t="n">
        <f aca="false">J249+J261+J268+J274+J281+J285</f>
        <v>3807500</v>
      </c>
    </row>
    <row r="249" customFormat="false" ht="12.75" hidden="false" customHeight="false" outlineLevel="0" collapsed="false">
      <c r="B249" s="27"/>
      <c r="C249" s="161"/>
      <c r="D249" s="162" t="s">
        <v>306</v>
      </c>
      <c r="E249" s="28"/>
      <c r="F249" s="54" t="s">
        <v>308</v>
      </c>
      <c r="G249" s="131"/>
      <c r="H249" s="54"/>
      <c r="I249" s="163"/>
      <c r="J249" s="101" t="n">
        <f aca="false">J250+J254+J257+J259</f>
        <v>1418000</v>
      </c>
    </row>
    <row r="250" customFormat="false" ht="12.75" hidden="false" customHeight="false" outlineLevel="0" collapsed="false">
      <c r="B250" s="27"/>
      <c r="C250" s="164"/>
      <c r="D250" s="162"/>
      <c r="E250" s="162" t="s">
        <v>347</v>
      </c>
      <c r="F250" s="54" t="s">
        <v>348</v>
      </c>
      <c r="G250" s="131"/>
      <c r="H250" s="54"/>
      <c r="I250" s="163"/>
      <c r="J250" s="101" t="n">
        <f aca="false">J251+J252+J253</f>
        <v>598000</v>
      </c>
    </row>
    <row r="251" customFormat="false" ht="12.75" hidden="false" customHeight="false" outlineLevel="0" collapsed="false">
      <c r="B251" s="27"/>
      <c r="C251" s="164"/>
      <c r="D251" s="162"/>
      <c r="E251" s="165" t="s">
        <v>349</v>
      </c>
      <c r="F251" s="131" t="s">
        <v>350</v>
      </c>
      <c r="G251" s="131"/>
      <c r="H251" s="131"/>
      <c r="I251" s="166"/>
      <c r="J251" s="104" t="n">
        <v>400000</v>
      </c>
    </row>
    <row r="252" customFormat="false" ht="12.75" hidden="false" customHeight="false" outlineLevel="0" collapsed="false">
      <c r="B252" s="27"/>
      <c r="C252" s="164"/>
      <c r="D252" s="162"/>
      <c r="E252" s="165" t="s">
        <v>351</v>
      </c>
      <c r="F252" s="131" t="s">
        <v>352</v>
      </c>
      <c r="G252" s="131"/>
      <c r="H252" s="131"/>
      <c r="I252" s="166"/>
      <c r="J252" s="104" t="n">
        <v>150000</v>
      </c>
    </row>
    <row r="253" customFormat="false" ht="12.75" hidden="false" customHeight="false" outlineLevel="0" collapsed="false">
      <c r="B253" s="27"/>
      <c r="C253" s="164"/>
      <c r="D253" s="162"/>
      <c r="E253" s="165" t="s">
        <v>353</v>
      </c>
      <c r="F253" s="131" t="s">
        <v>354</v>
      </c>
      <c r="G253" s="131"/>
      <c r="H253" s="131"/>
      <c r="I253" s="166"/>
      <c r="J253" s="104" t="n">
        <v>48000</v>
      </c>
    </row>
    <row r="254" customFormat="false" ht="12.75" hidden="false" customHeight="false" outlineLevel="0" collapsed="false">
      <c r="B254" s="27"/>
      <c r="C254" s="146"/>
      <c r="D254" s="162"/>
      <c r="E254" s="27" t="s">
        <v>355</v>
      </c>
      <c r="F254" s="54" t="s">
        <v>356</v>
      </c>
      <c r="G254" s="131"/>
      <c r="H254" s="54"/>
      <c r="I254" s="163"/>
      <c r="J254" s="101" t="n">
        <f aca="false">J255+J256</f>
        <v>330000</v>
      </c>
    </row>
    <row r="255" customFormat="false" ht="25.5" hidden="false" customHeight="false" outlineLevel="0" collapsed="false">
      <c r="B255" s="27"/>
      <c r="C255" s="164"/>
      <c r="D255" s="162"/>
      <c r="E255" s="94" t="s">
        <v>357</v>
      </c>
      <c r="F255" s="120" t="s">
        <v>358</v>
      </c>
      <c r="G255" s="120"/>
      <c r="H255" s="167"/>
      <c r="I255" s="168"/>
      <c r="J255" s="46" t="n">
        <v>280000</v>
      </c>
    </row>
    <row r="256" customFormat="false" ht="12.75" hidden="false" customHeight="false" outlineLevel="0" collapsed="false">
      <c r="B256" s="27"/>
      <c r="C256" s="164"/>
      <c r="D256" s="162"/>
      <c r="E256" s="94" t="s">
        <v>359</v>
      </c>
      <c r="F256" s="120" t="s">
        <v>360</v>
      </c>
      <c r="G256" s="120"/>
      <c r="H256" s="167"/>
      <c r="I256" s="168"/>
      <c r="J256" s="46" t="n">
        <v>50000</v>
      </c>
    </row>
    <row r="257" customFormat="false" ht="12.75" hidden="false" customHeight="false" outlineLevel="0" collapsed="false">
      <c r="B257" s="27"/>
      <c r="C257" s="164"/>
      <c r="D257" s="162"/>
      <c r="E257" s="169" t="s">
        <v>361</v>
      </c>
      <c r="F257" s="167" t="s">
        <v>362</v>
      </c>
      <c r="G257" s="167"/>
      <c r="H257" s="167"/>
      <c r="I257" s="168"/>
      <c r="J257" s="45" t="n">
        <f aca="false">SUM(J258)</f>
        <v>300000</v>
      </c>
    </row>
    <row r="258" customFormat="false" ht="12.75" hidden="false" customHeight="false" outlineLevel="0" collapsed="false">
      <c r="B258" s="27"/>
      <c r="C258" s="164"/>
      <c r="D258" s="170"/>
      <c r="E258" s="171" t="s">
        <v>363</v>
      </c>
      <c r="F258" s="120" t="s">
        <v>364</v>
      </c>
      <c r="G258" s="120"/>
      <c r="H258" s="167"/>
      <c r="I258" s="168"/>
      <c r="J258" s="46" t="n">
        <v>300000</v>
      </c>
    </row>
    <row r="259" customFormat="false" ht="12.75" hidden="false" customHeight="false" outlineLevel="0" collapsed="false">
      <c r="B259" s="79"/>
      <c r="C259" s="66"/>
      <c r="D259" s="162"/>
      <c r="E259" s="66" t="s">
        <v>365</v>
      </c>
      <c r="F259" s="172" t="s">
        <v>366</v>
      </c>
      <c r="G259" s="173"/>
      <c r="H259" s="174"/>
      <c r="I259" s="175"/>
      <c r="J259" s="101" t="n">
        <f aca="false">SUM(J260:J260)</f>
        <v>190000</v>
      </c>
    </row>
    <row r="260" customFormat="false" ht="12.75" hidden="false" customHeight="false" outlineLevel="0" collapsed="false">
      <c r="B260" s="79"/>
      <c r="C260" s="162"/>
      <c r="D260" s="162"/>
      <c r="E260" s="103" t="s">
        <v>367</v>
      </c>
      <c r="F260" s="176" t="s">
        <v>368</v>
      </c>
      <c r="G260" s="177"/>
      <c r="H260" s="178"/>
      <c r="I260" s="178"/>
      <c r="J260" s="82" t="n">
        <v>190000</v>
      </c>
    </row>
    <row r="261" customFormat="false" ht="12.75" hidden="false" customHeight="false" outlineLevel="0" collapsed="false">
      <c r="B261" s="27"/>
      <c r="C261" s="162"/>
      <c r="D261" s="162" t="s">
        <v>369</v>
      </c>
      <c r="E261" s="103"/>
      <c r="F261" s="172" t="s">
        <v>311</v>
      </c>
      <c r="G261" s="179"/>
      <c r="H261" s="180"/>
      <c r="I261" s="181"/>
      <c r="J261" s="182" t="n">
        <f aca="false">SUM(J262:J267)</f>
        <v>667000</v>
      </c>
    </row>
    <row r="262" customFormat="false" ht="12.75" hidden="false" customHeight="false" outlineLevel="0" collapsed="false">
      <c r="B262" s="27"/>
      <c r="C262" s="162"/>
      <c r="D262" s="162"/>
      <c r="E262" s="103" t="s">
        <v>370</v>
      </c>
      <c r="F262" s="131" t="s">
        <v>371</v>
      </c>
      <c r="G262" s="179"/>
      <c r="H262" s="180"/>
      <c r="I262" s="181"/>
      <c r="J262" s="82" t="n">
        <v>257000</v>
      </c>
    </row>
    <row r="263" customFormat="false" ht="12.75" hidden="false" customHeight="false" outlineLevel="0" collapsed="false">
      <c r="B263" s="27"/>
      <c r="C263" s="162"/>
      <c r="D263" s="162"/>
      <c r="E263" s="103" t="s">
        <v>372</v>
      </c>
      <c r="F263" s="59" t="s">
        <v>373</v>
      </c>
      <c r="G263" s="179"/>
      <c r="H263" s="180"/>
      <c r="I263" s="181"/>
      <c r="J263" s="82" t="n">
        <v>70000</v>
      </c>
    </row>
    <row r="264" customFormat="false" ht="14.25" hidden="false" customHeight="true" outlineLevel="0" collapsed="false">
      <c r="B264" s="27"/>
      <c r="C264" s="162"/>
      <c r="D264" s="162"/>
      <c r="E264" s="103" t="s">
        <v>310</v>
      </c>
      <c r="F264" s="59" t="s">
        <v>374</v>
      </c>
      <c r="G264" s="179"/>
      <c r="H264" s="180"/>
      <c r="I264" s="181"/>
      <c r="J264" s="82" t="n">
        <v>70000</v>
      </c>
    </row>
    <row r="265" customFormat="false" ht="12.75" hidden="false" customHeight="false" outlineLevel="0" collapsed="false">
      <c r="B265" s="27"/>
      <c r="C265" s="162"/>
      <c r="D265" s="162"/>
      <c r="E265" s="103" t="s">
        <v>375</v>
      </c>
      <c r="F265" s="59" t="s">
        <v>376</v>
      </c>
      <c r="G265" s="179"/>
      <c r="H265" s="180"/>
      <c r="I265" s="181"/>
      <c r="J265" s="82" t="n">
        <v>150000</v>
      </c>
    </row>
    <row r="266" customFormat="false" ht="12.75" hidden="false" customHeight="false" outlineLevel="0" collapsed="false">
      <c r="B266" s="27"/>
      <c r="C266" s="162"/>
      <c r="D266" s="162"/>
      <c r="E266" s="103" t="s">
        <v>377</v>
      </c>
      <c r="F266" s="39" t="s">
        <v>378</v>
      </c>
      <c r="G266" s="179"/>
      <c r="H266" s="180"/>
      <c r="I266" s="181"/>
      <c r="J266" s="82" t="n">
        <v>10000</v>
      </c>
    </row>
    <row r="267" customFormat="false" ht="12.75" hidden="false" customHeight="false" outlineLevel="0" collapsed="false">
      <c r="B267" s="27"/>
      <c r="C267" s="162"/>
      <c r="D267" s="162"/>
      <c r="E267" s="103" t="s">
        <v>379</v>
      </c>
      <c r="F267" s="39" t="s">
        <v>380</v>
      </c>
      <c r="G267" s="179"/>
      <c r="H267" s="180"/>
      <c r="I267" s="181"/>
      <c r="J267" s="82" t="n">
        <v>110000</v>
      </c>
    </row>
    <row r="268" customFormat="false" ht="15.6" hidden="false" customHeight="true" outlineLevel="0" collapsed="false">
      <c r="B268" s="27"/>
      <c r="C268" s="162"/>
      <c r="D268" s="27" t="s">
        <v>312</v>
      </c>
      <c r="E268" s="183" t="s">
        <v>381</v>
      </c>
      <c r="F268" s="54" t="s">
        <v>314</v>
      </c>
      <c r="G268" s="115"/>
      <c r="H268" s="54"/>
      <c r="I268" s="163"/>
      <c r="J268" s="101" t="n">
        <f aca="false">J269+J270+J271+J272+J273</f>
        <v>450500</v>
      </c>
    </row>
    <row r="269" customFormat="false" ht="12.75" hidden="false" customHeight="false" outlineLevel="0" collapsed="false">
      <c r="B269" s="27"/>
      <c r="C269" s="162"/>
      <c r="D269" s="26"/>
      <c r="E269" s="184" t="s">
        <v>382</v>
      </c>
      <c r="F269" s="39" t="s">
        <v>383</v>
      </c>
      <c r="G269" s="115"/>
      <c r="H269" s="39"/>
      <c r="I269" s="114"/>
      <c r="J269" s="84" t="n">
        <v>200000</v>
      </c>
    </row>
    <row r="270" customFormat="false" ht="26.25" hidden="false" customHeight="true" outlineLevel="0" collapsed="false">
      <c r="B270" s="27"/>
      <c r="C270" s="162"/>
      <c r="D270" s="26"/>
      <c r="E270" s="184" t="s">
        <v>384</v>
      </c>
      <c r="F270" s="39" t="s">
        <v>385</v>
      </c>
      <c r="G270" s="115"/>
      <c r="H270" s="39"/>
      <c r="I270" s="114"/>
      <c r="J270" s="84" t="n">
        <v>500</v>
      </c>
    </row>
    <row r="271" customFormat="false" ht="12.75" hidden="false" customHeight="false" outlineLevel="0" collapsed="false">
      <c r="B271" s="27"/>
      <c r="C271" s="162"/>
      <c r="D271" s="26"/>
      <c r="E271" s="184" t="s">
        <v>386</v>
      </c>
      <c r="F271" s="131" t="s">
        <v>387</v>
      </c>
      <c r="G271" s="115"/>
      <c r="H271" s="39"/>
      <c r="I271" s="114"/>
      <c r="J271" s="84" t="n">
        <v>100000</v>
      </c>
    </row>
    <row r="272" customFormat="false" ht="12.75" hidden="false" customHeight="false" outlineLevel="0" collapsed="false">
      <c r="B272" s="27"/>
      <c r="C272" s="162"/>
      <c r="D272" s="26"/>
      <c r="E272" s="184" t="s">
        <v>388</v>
      </c>
      <c r="F272" s="131" t="s">
        <v>389</v>
      </c>
      <c r="G272" s="115"/>
      <c r="H272" s="39"/>
      <c r="I272" s="114"/>
      <c r="J272" s="84" t="n">
        <v>50000</v>
      </c>
    </row>
    <row r="273" customFormat="false" ht="12.75" hidden="false" customHeight="false" outlineLevel="0" collapsed="false">
      <c r="B273" s="27"/>
      <c r="C273" s="162"/>
      <c r="D273" s="26"/>
      <c r="E273" s="184" t="s">
        <v>390</v>
      </c>
      <c r="F273" s="39" t="s">
        <v>391</v>
      </c>
      <c r="G273" s="115"/>
      <c r="H273" s="39"/>
      <c r="I273" s="114"/>
      <c r="J273" s="84" t="n">
        <v>100000</v>
      </c>
    </row>
    <row r="274" customFormat="false" ht="20.25" hidden="false" customHeight="true" outlineLevel="0" collapsed="false">
      <c r="B274" s="27"/>
      <c r="C274" s="162"/>
      <c r="D274" s="26" t="s">
        <v>315</v>
      </c>
      <c r="E274" s="146" t="s">
        <v>392</v>
      </c>
      <c r="F274" s="54" t="s">
        <v>317</v>
      </c>
      <c r="G274" s="115"/>
      <c r="H274" s="39"/>
      <c r="I274" s="114"/>
      <c r="J274" s="185" t="n">
        <f aca="false">J275+J276+J277+J278+J279+J280</f>
        <v>487000</v>
      </c>
    </row>
    <row r="275" customFormat="false" ht="12.75" hidden="false" customHeight="false" outlineLevel="0" collapsed="false">
      <c r="B275" s="28"/>
      <c r="C275" s="162"/>
      <c r="D275" s="26"/>
      <c r="E275" s="119" t="s">
        <v>393</v>
      </c>
      <c r="F275" s="39" t="s">
        <v>394</v>
      </c>
      <c r="G275" s="176"/>
      <c r="H275" s="131"/>
      <c r="I275" s="166"/>
      <c r="J275" s="82" t="n">
        <v>200000</v>
      </c>
    </row>
    <row r="276" customFormat="false" ht="12.75" hidden="true" customHeight="false" outlineLevel="0" collapsed="false">
      <c r="B276" s="28"/>
      <c r="C276" s="162"/>
      <c r="D276" s="26"/>
      <c r="E276" s="119"/>
      <c r="F276" s="39"/>
      <c r="G276" s="176"/>
      <c r="H276" s="131"/>
      <c r="I276" s="166"/>
      <c r="J276" s="82"/>
    </row>
    <row r="277" customFormat="false" ht="25.5" hidden="false" customHeight="false" outlineLevel="0" collapsed="false">
      <c r="B277" s="28"/>
      <c r="C277" s="162"/>
      <c r="D277" s="26"/>
      <c r="E277" s="119" t="s">
        <v>395</v>
      </c>
      <c r="F277" s="39" t="s">
        <v>396</v>
      </c>
      <c r="G277" s="176"/>
      <c r="H277" s="131"/>
      <c r="I277" s="166"/>
      <c r="J277" s="82" t="n">
        <v>175000</v>
      </c>
    </row>
    <row r="278" customFormat="false" ht="12.75" hidden="false" customHeight="false" outlineLevel="0" collapsed="false">
      <c r="B278" s="28"/>
      <c r="C278" s="162"/>
      <c r="D278" s="26"/>
      <c r="E278" s="119" t="s">
        <v>397</v>
      </c>
      <c r="F278" s="39" t="s">
        <v>398</v>
      </c>
      <c r="G278" s="176"/>
      <c r="H278" s="131"/>
      <c r="I278" s="166"/>
      <c r="J278" s="82" t="n">
        <v>100000</v>
      </c>
    </row>
    <row r="279" customFormat="false" ht="12.75" hidden="false" customHeight="false" outlineLevel="0" collapsed="false">
      <c r="B279" s="28"/>
      <c r="C279" s="162"/>
      <c r="D279" s="26"/>
      <c r="E279" s="119" t="s">
        <v>399</v>
      </c>
      <c r="F279" s="39" t="s">
        <v>400</v>
      </c>
      <c r="G279" s="176"/>
      <c r="H279" s="131"/>
      <c r="I279" s="166"/>
      <c r="J279" s="82" t="n">
        <v>6000</v>
      </c>
    </row>
    <row r="280" customFormat="false" ht="12.75" hidden="false" customHeight="false" outlineLevel="0" collapsed="false">
      <c r="B280" s="28"/>
      <c r="C280" s="162"/>
      <c r="D280" s="26"/>
      <c r="E280" s="119" t="s">
        <v>401</v>
      </c>
      <c r="F280" s="39" t="s">
        <v>402</v>
      </c>
      <c r="G280" s="176"/>
      <c r="H280" s="131"/>
      <c r="I280" s="166"/>
      <c r="J280" s="82" t="n">
        <v>6000</v>
      </c>
    </row>
    <row r="281" customFormat="false" ht="12.75" hidden="false" customHeight="false" outlineLevel="0" collapsed="false">
      <c r="B281" s="28"/>
      <c r="C281" s="162"/>
      <c r="D281" s="66" t="s">
        <v>318</v>
      </c>
      <c r="E281" s="79" t="s">
        <v>403</v>
      </c>
      <c r="F281" s="54" t="s">
        <v>320</v>
      </c>
      <c r="G281" s="176"/>
      <c r="H281" s="54"/>
      <c r="I281" s="163"/>
      <c r="J281" s="81" t="n">
        <f aca="false">J282+J283+J284</f>
        <v>610000</v>
      </c>
      <c r="O281" s="0" t="s">
        <v>338</v>
      </c>
    </row>
    <row r="282" customFormat="false" ht="28.15" hidden="false" customHeight="true" outlineLevel="0" collapsed="false">
      <c r="B282" s="38"/>
      <c r="C282" s="27"/>
      <c r="D282" s="186"/>
      <c r="E282" s="187" t="s">
        <v>404</v>
      </c>
      <c r="F282" s="39" t="s">
        <v>405</v>
      </c>
      <c r="G282" s="188"/>
      <c r="H282" s="131"/>
      <c r="I282" s="166"/>
      <c r="J282" s="82" t="n">
        <v>130000</v>
      </c>
    </row>
    <row r="283" customFormat="false" ht="12.75" hidden="false" customHeight="false" outlineLevel="0" collapsed="false">
      <c r="B283" s="38"/>
      <c r="C283" s="189"/>
      <c r="D283" s="186"/>
      <c r="E283" s="186" t="s">
        <v>406</v>
      </c>
      <c r="F283" s="190" t="s">
        <v>407</v>
      </c>
      <c r="G283" s="191"/>
      <c r="H283" s="192"/>
      <c r="I283" s="193"/>
      <c r="J283" s="194" t="n">
        <v>120000</v>
      </c>
    </row>
    <row r="284" customFormat="false" ht="12.75" hidden="false" customHeight="false" outlineLevel="0" collapsed="false">
      <c r="B284" s="28"/>
      <c r="C284" s="27"/>
      <c r="D284" s="103"/>
      <c r="E284" s="103" t="s">
        <v>408</v>
      </c>
      <c r="F284" s="131" t="s">
        <v>409</v>
      </c>
      <c r="G284" s="176"/>
      <c r="H284" s="131"/>
      <c r="I284" s="131"/>
      <c r="J284" s="82" t="n">
        <v>360000</v>
      </c>
    </row>
    <row r="285" customFormat="false" ht="12.75" hidden="false" customHeight="false" outlineLevel="0" collapsed="false">
      <c r="B285" s="28"/>
      <c r="C285" s="27"/>
      <c r="D285" s="66" t="s">
        <v>321</v>
      </c>
      <c r="E285" s="66" t="s">
        <v>410</v>
      </c>
      <c r="F285" s="54" t="s">
        <v>323</v>
      </c>
      <c r="G285" s="176"/>
      <c r="H285" s="131"/>
      <c r="I285" s="131"/>
      <c r="J285" s="182" t="n">
        <f aca="false">J286+J287+J288+J289+J290</f>
        <v>175000</v>
      </c>
    </row>
    <row r="286" customFormat="false" ht="12.75" hidden="false" customHeight="false" outlineLevel="0" collapsed="false">
      <c r="B286" s="28"/>
      <c r="C286" s="27"/>
      <c r="D286" s="103"/>
      <c r="E286" s="103" t="s">
        <v>411</v>
      </c>
      <c r="F286" s="131" t="s">
        <v>412</v>
      </c>
      <c r="G286" s="176"/>
      <c r="H286" s="131"/>
      <c r="I286" s="131"/>
      <c r="J286" s="82" t="n">
        <v>100000</v>
      </c>
    </row>
    <row r="287" customFormat="false" ht="12.75" hidden="false" customHeight="false" outlineLevel="0" collapsed="false">
      <c r="B287" s="28"/>
      <c r="C287" s="27"/>
      <c r="D287" s="103"/>
      <c r="E287" s="103" t="s">
        <v>413</v>
      </c>
      <c r="F287" s="131" t="s">
        <v>414</v>
      </c>
      <c r="G287" s="176"/>
      <c r="H287" s="131"/>
      <c r="I287" s="131"/>
      <c r="J287" s="82" t="n">
        <v>10000</v>
      </c>
    </row>
    <row r="288" customFormat="false" ht="12.75" hidden="false" customHeight="false" outlineLevel="0" collapsed="false">
      <c r="B288" s="28"/>
      <c r="C288" s="27"/>
      <c r="D288" s="103"/>
      <c r="E288" s="103" t="s">
        <v>415</v>
      </c>
      <c r="F288" s="131" t="s">
        <v>416</v>
      </c>
      <c r="G288" s="176"/>
      <c r="H288" s="131"/>
      <c r="I288" s="131"/>
      <c r="J288" s="82" t="n">
        <v>10000</v>
      </c>
    </row>
    <row r="289" customFormat="false" ht="25.5" hidden="false" customHeight="false" outlineLevel="0" collapsed="false">
      <c r="B289" s="28"/>
      <c r="C289" s="27"/>
      <c r="D289" s="103"/>
      <c r="E289" s="103" t="s">
        <v>417</v>
      </c>
      <c r="F289" s="131" t="s">
        <v>418</v>
      </c>
      <c r="G289" s="176"/>
      <c r="H289" s="131"/>
      <c r="I289" s="131"/>
      <c r="J289" s="82" t="n">
        <v>5000</v>
      </c>
    </row>
    <row r="290" customFormat="false" ht="12.75" hidden="false" customHeight="false" outlineLevel="0" collapsed="false">
      <c r="B290" s="28"/>
      <c r="C290" s="27"/>
      <c r="D290" s="118"/>
      <c r="E290" s="118" t="s">
        <v>419</v>
      </c>
      <c r="F290" s="131" t="s">
        <v>420</v>
      </c>
      <c r="G290" s="195"/>
      <c r="H290" s="132"/>
      <c r="I290" s="132"/>
      <c r="J290" s="196" t="n">
        <v>50000</v>
      </c>
    </row>
    <row r="291" customFormat="false" ht="12.75" hidden="false" customHeight="false" outlineLevel="0" collapsed="false">
      <c r="B291" s="42"/>
      <c r="C291" s="189"/>
      <c r="D291" s="42"/>
      <c r="E291" s="42"/>
      <c r="F291" s="197" t="s">
        <v>421</v>
      </c>
      <c r="G291" s="124"/>
      <c r="H291" s="198"/>
      <c r="I291" s="199"/>
      <c r="J291" s="200" t="n">
        <f aca="false">J218+J224+J226+J230+J235+J237+J241+J248</f>
        <v>4183900</v>
      </c>
    </row>
    <row r="292" customFormat="false" ht="12.75" hidden="false" customHeight="false" outlineLevel="0" collapsed="false">
      <c r="B292" s="27" t="s">
        <v>422</v>
      </c>
      <c r="C292" s="27"/>
      <c r="D292" s="42"/>
      <c r="E292" s="42"/>
      <c r="F292" s="201" t="s">
        <v>423</v>
      </c>
      <c r="G292" s="33"/>
      <c r="H292" s="201"/>
      <c r="I292" s="112"/>
      <c r="J292" s="202"/>
      <c r="M292" s="0" t="s">
        <v>424</v>
      </c>
    </row>
    <row r="293" customFormat="false" ht="12.75" hidden="false" customHeight="false" outlineLevel="0" collapsed="false">
      <c r="B293" s="27"/>
      <c r="C293" s="26" t="n">
        <v>411</v>
      </c>
      <c r="D293" s="28"/>
      <c r="E293" s="28"/>
      <c r="F293" s="27" t="s">
        <v>344</v>
      </c>
      <c r="G293" s="33"/>
      <c r="H293" s="27"/>
      <c r="I293" s="79"/>
      <c r="J293" s="43" t="n">
        <f aca="false">J294+J295+J296+J297+J298</f>
        <v>76100</v>
      </c>
    </row>
    <row r="294" customFormat="false" ht="12.75" hidden="false" customHeight="false" outlineLevel="0" collapsed="false">
      <c r="B294" s="27"/>
      <c r="C294" s="27"/>
      <c r="D294" s="32" t="s">
        <v>115</v>
      </c>
      <c r="E294" s="32" t="s">
        <v>116</v>
      </c>
      <c r="F294" s="33" t="s">
        <v>117</v>
      </c>
      <c r="G294" s="33"/>
      <c r="H294" s="33"/>
      <c r="I294" s="49"/>
      <c r="J294" s="152" t="n">
        <v>62500</v>
      </c>
    </row>
    <row r="295" customFormat="false" ht="12.75" hidden="false" customHeight="false" outlineLevel="0" collapsed="false">
      <c r="B295" s="27"/>
      <c r="C295" s="27"/>
      <c r="D295" s="32" t="s">
        <v>118</v>
      </c>
      <c r="E295" s="32" t="s">
        <v>119</v>
      </c>
      <c r="F295" s="33" t="s">
        <v>120</v>
      </c>
      <c r="G295" s="27"/>
      <c r="H295" s="33"/>
      <c r="I295" s="49"/>
      <c r="J295" s="203" t="n">
        <v>3500</v>
      </c>
    </row>
    <row r="296" customFormat="false" ht="12.75" hidden="false" customHeight="false" outlineLevel="0" collapsed="false">
      <c r="B296" s="27"/>
      <c r="C296" s="27"/>
      <c r="D296" s="32" t="s">
        <v>121</v>
      </c>
      <c r="E296" s="32" t="s">
        <v>122</v>
      </c>
      <c r="F296" s="33" t="s">
        <v>345</v>
      </c>
      <c r="G296" s="33"/>
      <c r="H296" s="33"/>
      <c r="I296" s="49"/>
      <c r="J296" s="203" t="n">
        <v>8000</v>
      </c>
    </row>
    <row r="297" customFormat="false" ht="12.75" hidden="false" customHeight="false" outlineLevel="0" collapsed="false">
      <c r="B297" s="83"/>
      <c r="C297" s="83"/>
      <c r="D297" s="32" t="s">
        <v>124</v>
      </c>
      <c r="E297" s="32" t="s">
        <v>125</v>
      </c>
      <c r="F297" s="33" t="s">
        <v>126</v>
      </c>
      <c r="G297" s="33"/>
      <c r="H297" s="33"/>
      <c r="I297" s="49"/>
      <c r="J297" s="203" t="n">
        <v>1300</v>
      </c>
    </row>
    <row r="298" customFormat="false" ht="12.75" hidden="false" customHeight="false" outlineLevel="0" collapsed="false">
      <c r="B298" s="83"/>
      <c r="C298" s="83"/>
      <c r="D298" s="32" t="s">
        <v>127</v>
      </c>
      <c r="E298" s="32" t="s">
        <v>128</v>
      </c>
      <c r="F298" s="33" t="s">
        <v>35</v>
      </c>
      <c r="G298" s="33"/>
      <c r="H298" s="33"/>
      <c r="I298" s="49"/>
      <c r="J298" s="204" t="n">
        <v>800</v>
      </c>
    </row>
    <row r="299" customFormat="false" ht="15" hidden="false" customHeight="true" outlineLevel="0" collapsed="false">
      <c r="B299" s="83"/>
      <c r="C299" s="27" t="n">
        <v>412</v>
      </c>
      <c r="D299" s="26"/>
      <c r="E299" s="26"/>
      <c r="F299" s="35" t="s">
        <v>129</v>
      </c>
      <c r="G299" s="35"/>
      <c r="H299" s="35"/>
      <c r="I299" s="35"/>
      <c r="J299" s="45" t="n">
        <f aca="false">J300+J301</f>
        <v>64000</v>
      </c>
    </row>
    <row r="300" customFormat="false" ht="12.75" hidden="false" customHeight="false" outlineLevel="0" collapsed="false">
      <c r="B300" s="83"/>
      <c r="C300" s="83"/>
      <c r="D300" s="28" t="s">
        <v>133</v>
      </c>
      <c r="E300" s="28" t="s">
        <v>134</v>
      </c>
      <c r="F300" s="33" t="s">
        <v>135</v>
      </c>
      <c r="G300" s="33"/>
      <c r="H300" s="33"/>
      <c r="I300" s="33"/>
      <c r="J300" s="46" t="n">
        <v>60000</v>
      </c>
    </row>
    <row r="301" s="47" customFormat="true" ht="12.75" hidden="false" customHeight="false" outlineLevel="0" collapsed="false">
      <c r="B301" s="83"/>
      <c r="C301" s="26"/>
      <c r="D301" s="94" t="s">
        <v>136</v>
      </c>
      <c r="E301" s="94" t="s">
        <v>137</v>
      </c>
      <c r="F301" s="33" t="s">
        <v>76</v>
      </c>
      <c r="G301" s="33"/>
      <c r="H301" s="33"/>
      <c r="I301" s="33"/>
      <c r="J301" s="46" t="n">
        <v>4000</v>
      </c>
    </row>
    <row r="302" s="47" customFormat="true" ht="12.75" hidden="false" customHeight="false" outlineLevel="0" collapsed="false">
      <c r="B302" s="83"/>
      <c r="C302" s="27" t="n">
        <v>413</v>
      </c>
      <c r="D302" s="27"/>
      <c r="E302" s="27"/>
      <c r="F302" s="35" t="s">
        <v>138</v>
      </c>
      <c r="G302" s="35"/>
      <c r="H302" s="35"/>
      <c r="I302" s="35"/>
      <c r="J302" s="45" t="n">
        <f aca="false">J303+J304+J305+J306</f>
        <v>14000</v>
      </c>
    </row>
    <row r="303" s="47" customFormat="true" ht="12.75" hidden="false" customHeight="false" outlineLevel="0" collapsed="false">
      <c r="B303" s="83"/>
      <c r="C303" s="27"/>
      <c r="D303" s="28" t="s">
        <v>139</v>
      </c>
      <c r="E303" s="28" t="s">
        <v>140</v>
      </c>
      <c r="F303" s="33" t="s">
        <v>141</v>
      </c>
      <c r="G303" s="33"/>
      <c r="H303" s="33"/>
      <c r="I303" s="33"/>
      <c r="J303" s="46" t="n">
        <v>3500</v>
      </c>
    </row>
    <row r="304" s="47" customFormat="true" ht="12.75" hidden="false" customHeight="false" outlineLevel="0" collapsed="false">
      <c r="B304" s="83"/>
      <c r="C304" s="27"/>
      <c r="D304" s="28" t="s">
        <v>142</v>
      </c>
      <c r="E304" s="28" t="s">
        <v>143</v>
      </c>
      <c r="F304" s="33" t="s">
        <v>144</v>
      </c>
      <c r="G304" s="33"/>
      <c r="H304" s="33"/>
      <c r="I304" s="33"/>
      <c r="J304" s="46" t="n">
        <v>2500</v>
      </c>
    </row>
    <row r="305" s="142" customFormat="true" ht="12.75" hidden="false" customHeight="false" outlineLevel="0" collapsed="false">
      <c r="B305" s="83"/>
      <c r="C305" s="27"/>
      <c r="D305" s="28" t="s">
        <v>150</v>
      </c>
      <c r="E305" s="28" t="s">
        <v>151</v>
      </c>
      <c r="F305" s="33" t="s">
        <v>152</v>
      </c>
      <c r="G305" s="33"/>
      <c r="H305" s="33"/>
      <c r="I305" s="33"/>
      <c r="J305" s="46" t="n">
        <v>3000</v>
      </c>
    </row>
    <row r="306" s="142" customFormat="true" ht="12.75" hidden="false" customHeight="false" outlineLevel="0" collapsed="false">
      <c r="B306" s="83"/>
      <c r="C306" s="27"/>
      <c r="D306" s="28" t="s">
        <v>142</v>
      </c>
      <c r="E306" s="28" t="s">
        <v>145</v>
      </c>
      <c r="F306" s="49" t="s">
        <v>146</v>
      </c>
      <c r="G306" s="50"/>
      <c r="H306" s="50"/>
      <c r="I306" s="50"/>
      <c r="J306" s="46" t="n">
        <v>5000</v>
      </c>
    </row>
    <row r="307" s="47" customFormat="true" ht="12.75" hidden="false" customHeight="false" outlineLevel="0" collapsed="false">
      <c r="B307" s="83"/>
      <c r="C307" s="27" t="n">
        <v>414</v>
      </c>
      <c r="D307" s="100"/>
      <c r="E307" s="100"/>
      <c r="F307" s="35" t="s">
        <v>155</v>
      </c>
      <c r="G307" s="35"/>
      <c r="H307" s="35"/>
      <c r="I307" s="96"/>
      <c r="J307" s="45" t="n">
        <f aca="false">J308+J309+J310+J311</f>
        <v>5800</v>
      </c>
    </row>
    <row r="308" s="47" customFormat="true" ht="12.75" hidden="false" customHeight="false" outlineLevel="0" collapsed="false">
      <c r="B308" s="83"/>
      <c r="C308" s="27"/>
      <c r="D308" s="94" t="s">
        <v>156</v>
      </c>
      <c r="E308" s="94" t="s">
        <v>157</v>
      </c>
      <c r="F308" s="33" t="s">
        <v>158</v>
      </c>
      <c r="G308" s="33"/>
      <c r="H308" s="33"/>
      <c r="I308" s="33"/>
      <c r="J308" s="109" t="n">
        <v>1500</v>
      </c>
    </row>
    <row r="309" s="142" customFormat="true" ht="12.75" hidden="false" customHeight="false" outlineLevel="0" collapsed="false">
      <c r="B309" s="83"/>
      <c r="C309" s="27"/>
      <c r="D309" s="94" t="s">
        <v>159</v>
      </c>
      <c r="E309" s="94" t="s">
        <v>160</v>
      </c>
      <c r="F309" s="33" t="s">
        <v>161</v>
      </c>
      <c r="G309" s="33"/>
      <c r="H309" s="33"/>
      <c r="I309" s="33"/>
      <c r="J309" s="109" t="n">
        <v>2000</v>
      </c>
    </row>
    <row r="310" s="47" customFormat="true" ht="12.75" hidden="false" customHeight="false" outlineLevel="0" collapsed="false">
      <c r="B310" s="83"/>
      <c r="C310" s="27"/>
      <c r="D310" s="94" t="s">
        <v>162</v>
      </c>
      <c r="E310" s="94" t="s">
        <v>163</v>
      </c>
      <c r="F310" s="33" t="s">
        <v>164</v>
      </c>
      <c r="G310" s="33"/>
      <c r="H310" s="33"/>
      <c r="I310" s="49"/>
      <c r="J310" s="46" t="n">
        <v>2000</v>
      </c>
    </row>
    <row r="311" s="47" customFormat="true" ht="12.75" hidden="false" customHeight="false" outlineLevel="0" collapsed="false">
      <c r="B311" s="83"/>
      <c r="C311" s="27"/>
      <c r="D311" s="28" t="s">
        <v>162</v>
      </c>
      <c r="E311" s="28" t="s">
        <v>165</v>
      </c>
      <c r="F311" s="33" t="s">
        <v>166</v>
      </c>
      <c r="G311" s="33"/>
      <c r="H311" s="33"/>
      <c r="I311" s="49"/>
      <c r="J311" s="46" t="n">
        <v>300</v>
      </c>
    </row>
    <row r="312" s="47" customFormat="true" ht="12.75" hidden="false" customHeight="false" outlineLevel="0" collapsed="false">
      <c r="B312" s="83"/>
      <c r="C312" s="27" t="n">
        <v>415</v>
      </c>
      <c r="D312" s="27"/>
      <c r="E312" s="27"/>
      <c r="F312" s="35" t="s">
        <v>178</v>
      </c>
      <c r="G312" s="35"/>
      <c r="H312" s="35"/>
      <c r="I312" s="96"/>
      <c r="J312" s="45" t="n">
        <f aca="false">J313+J314</f>
        <v>10000</v>
      </c>
    </row>
    <row r="313" s="47" customFormat="true" ht="12.75" hidden="false" customHeight="false" outlineLevel="0" collapsed="false">
      <c r="B313" s="83"/>
      <c r="C313" s="27"/>
      <c r="D313" s="32" t="s">
        <v>182</v>
      </c>
      <c r="E313" s="32" t="s">
        <v>183</v>
      </c>
      <c r="F313" s="33" t="s">
        <v>184</v>
      </c>
      <c r="G313" s="33"/>
      <c r="H313" s="33"/>
      <c r="I313" s="49"/>
      <c r="J313" s="46" t="n">
        <v>7500</v>
      </c>
    </row>
    <row r="314" s="142" customFormat="true" ht="12.75" hidden="false" customHeight="false" outlineLevel="0" collapsed="false">
      <c r="B314" s="83"/>
      <c r="C314" s="27"/>
      <c r="D314" s="32" t="s">
        <v>185</v>
      </c>
      <c r="E314" s="32" t="s">
        <v>186</v>
      </c>
      <c r="F314" s="33" t="s">
        <v>187</v>
      </c>
      <c r="G314" s="33"/>
      <c r="H314" s="33"/>
      <c r="I314" s="49"/>
      <c r="J314" s="46" t="n">
        <v>2500</v>
      </c>
      <c r="K314" s="142" t="s">
        <v>338</v>
      </c>
      <c r="L314" s="142" t="s">
        <v>425</v>
      </c>
    </row>
    <row r="315" s="47" customFormat="true" ht="12.75" hidden="false" customHeight="false" outlineLevel="0" collapsed="false">
      <c r="B315" s="83"/>
      <c r="C315" s="27" t="n">
        <v>417</v>
      </c>
      <c r="D315" s="27"/>
      <c r="E315" s="27"/>
      <c r="F315" s="35" t="s">
        <v>188</v>
      </c>
      <c r="G315" s="35"/>
      <c r="H315" s="35"/>
      <c r="I315" s="96"/>
      <c r="J315" s="45" t="n">
        <f aca="false">J316</f>
        <v>5000</v>
      </c>
    </row>
    <row r="316" s="47" customFormat="true" ht="12.75" hidden="false" customHeight="false" outlineLevel="0" collapsed="false">
      <c r="B316" s="83"/>
      <c r="C316" s="27"/>
      <c r="D316" s="32" t="s">
        <v>189</v>
      </c>
      <c r="E316" s="32" t="s">
        <v>190</v>
      </c>
      <c r="F316" s="33" t="s">
        <v>191</v>
      </c>
      <c r="G316" s="33"/>
      <c r="H316" s="33"/>
      <c r="I316" s="49"/>
      <c r="J316" s="46" t="n">
        <v>5000</v>
      </c>
    </row>
    <row r="317" s="47" customFormat="true" ht="12.75" hidden="false" customHeight="false" outlineLevel="0" collapsed="false">
      <c r="B317" s="83"/>
      <c r="C317" s="27" t="n">
        <v>419</v>
      </c>
      <c r="D317" s="27"/>
      <c r="E317" s="27"/>
      <c r="F317" s="35" t="s">
        <v>192</v>
      </c>
      <c r="G317" s="35"/>
      <c r="H317" s="35"/>
      <c r="I317" s="35"/>
      <c r="J317" s="45" t="n">
        <f aca="false">J318+J319+J320</f>
        <v>15000</v>
      </c>
    </row>
    <row r="318" s="47" customFormat="true" ht="12.75" hidden="false" customHeight="false" outlineLevel="0" collapsed="false">
      <c r="B318" s="83"/>
      <c r="C318" s="27"/>
      <c r="D318" s="28" t="s">
        <v>193</v>
      </c>
      <c r="E318" s="28" t="s">
        <v>194</v>
      </c>
      <c r="F318" s="33" t="s">
        <v>195</v>
      </c>
      <c r="G318" s="33"/>
      <c r="H318" s="33"/>
      <c r="I318" s="49"/>
      <c r="J318" s="46" t="n">
        <v>3000</v>
      </c>
    </row>
    <row r="319" s="142" customFormat="true" ht="12.75" hidden="false" customHeight="false" outlineLevel="0" collapsed="false">
      <c r="B319" s="83"/>
      <c r="C319" s="27" t="n">
        <v>419</v>
      </c>
      <c r="D319" s="32" t="s">
        <v>210</v>
      </c>
      <c r="E319" s="32" t="s">
        <v>211</v>
      </c>
      <c r="F319" s="33" t="s">
        <v>212</v>
      </c>
      <c r="G319" s="33"/>
      <c r="H319" s="33"/>
      <c r="I319" s="33"/>
      <c r="J319" s="46" t="n">
        <v>11000</v>
      </c>
    </row>
    <row r="320" s="47" customFormat="true" ht="12.75" hidden="false" customHeight="false" outlineLevel="0" collapsed="false">
      <c r="B320" s="83"/>
      <c r="C320" s="27"/>
      <c r="D320" s="28" t="s">
        <v>210</v>
      </c>
      <c r="E320" s="28" t="s">
        <v>213</v>
      </c>
      <c r="F320" s="33" t="s">
        <v>214</v>
      </c>
      <c r="G320" s="33"/>
      <c r="H320" s="33"/>
      <c r="I320" s="49"/>
      <c r="J320" s="46" t="n">
        <v>1000</v>
      </c>
    </row>
    <row r="321" s="142" customFormat="true" ht="12.75" hidden="false" customHeight="true" outlineLevel="0" collapsed="false">
      <c r="B321" s="83"/>
      <c r="C321" s="27" t="n">
        <v>431</v>
      </c>
      <c r="D321" s="27"/>
      <c r="E321" s="27"/>
      <c r="F321" s="201" t="s">
        <v>231</v>
      </c>
      <c r="G321" s="201"/>
      <c r="H321" s="201"/>
      <c r="I321" s="201"/>
      <c r="J321" s="45" t="n">
        <f aca="false">J322+J323+J324</f>
        <v>40500</v>
      </c>
    </row>
    <row r="322" s="47" customFormat="true" ht="25.9" hidden="false" customHeight="true" outlineLevel="0" collapsed="false">
      <c r="B322" s="83"/>
      <c r="C322" s="27"/>
      <c r="D322" s="103" t="s">
        <v>254</v>
      </c>
      <c r="E322" s="103" t="s">
        <v>255</v>
      </c>
      <c r="F322" s="205" t="s">
        <v>256</v>
      </c>
      <c r="G322" s="205"/>
      <c r="H322" s="205"/>
      <c r="I322" s="205"/>
      <c r="J322" s="84" t="n">
        <v>35000</v>
      </c>
    </row>
    <row r="323" s="142" customFormat="true" ht="12.75" hidden="false" customHeight="false" outlineLevel="0" collapsed="false">
      <c r="B323" s="83"/>
      <c r="C323" s="27"/>
      <c r="D323" s="118"/>
      <c r="E323" s="119" t="s">
        <v>263</v>
      </c>
      <c r="F323" s="120" t="s">
        <v>426</v>
      </c>
      <c r="G323" s="121"/>
      <c r="H323" s="121"/>
      <c r="I323" s="121"/>
      <c r="J323" s="84" t="n">
        <v>3500</v>
      </c>
    </row>
    <row r="324" s="142" customFormat="true" ht="12.75" hidden="false" customHeight="false" outlineLevel="0" collapsed="false">
      <c r="B324" s="83"/>
      <c r="C324" s="27"/>
      <c r="D324" s="118" t="s">
        <v>278</v>
      </c>
      <c r="E324" s="119" t="s">
        <v>281</v>
      </c>
      <c r="F324" s="120" t="s">
        <v>282</v>
      </c>
      <c r="G324" s="121"/>
      <c r="H324" s="121"/>
      <c r="I324" s="121"/>
      <c r="J324" s="84" t="n">
        <v>2000</v>
      </c>
    </row>
    <row r="325" s="47" customFormat="true" ht="14.25" hidden="false" customHeight="true" outlineLevel="0" collapsed="false">
      <c r="B325" s="83"/>
      <c r="C325" s="27" t="n">
        <v>441</v>
      </c>
      <c r="D325" s="42"/>
      <c r="E325" s="184"/>
      <c r="F325" s="31" t="s">
        <v>305</v>
      </c>
      <c r="G325" s="17"/>
      <c r="H325" s="17"/>
      <c r="I325" s="17"/>
      <c r="J325" s="185" t="n">
        <f aca="false">J326</f>
        <v>3000</v>
      </c>
    </row>
    <row r="326" s="47" customFormat="true" ht="12.75" hidden="false" customHeight="false" outlineLevel="0" collapsed="false">
      <c r="B326" s="83"/>
      <c r="C326" s="26"/>
      <c r="D326" s="26" t="s">
        <v>315</v>
      </c>
      <c r="E326" s="79" t="s">
        <v>392</v>
      </c>
      <c r="F326" s="63" t="s">
        <v>427</v>
      </c>
      <c r="G326" s="131"/>
      <c r="H326" s="63"/>
      <c r="I326" s="206"/>
      <c r="J326" s="81" t="n">
        <f aca="false">J327+J328</f>
        <v>3000</v>
      </c>
    </row>
    <row r="327" s="47" customFormat="true" ht="16.5" hidden="false" customHeight="true" outlineLevel="0" collapsed="false">
      <c r="B327" s="27"/>
      <c r="C327" s="26"/>
      <c r="D327" s="27"/>
      <c r="E327" s="184" t="s">
        <v>395</v>
      </c>
      <c r="F327" s="39" t="s">
        <v>400</v>
      </c>
      <c r="G327" s="131"/>
      <c r="H327" s="63"/>
      <c r="I327" s="206"/>
      <c r="J327" s="82" t="n">
        <v>1500</v>
      </c>
    </row>
    <row r="328" s="142" customFormat="true" ht="17.25" hidden="false" customHeight="true" outlineLevel="0" collapsed="false">
      <c r="B328" s="28"/>
      <c r="C328" s="26"/>
      <c r="D328" s="27"/>
      <c r="E328" s="40" t="s">
        <v>397</v>
      </c>
      <c r="F328" s="39" t="s">
        <v>402</v>
      </c>
      <c r="G328" s="132"/>
      <c r="H328" s="207"/>
      <c r="I328" s="207"/>
      <c r="J328" s="82" t="n">
        <v>1500</v>
      </c>
    </row>
    <row r="329" s="142" customFormat="true" ht="14.25" hidden="false" customHeight="true" outlineLevel="0" collapsed="false">
      <c r="B329" s="28"/>
      <c r="C329" s="27"/>
      <c r="D329" s="28"/>
      <c r="E329" s="28"/>
      <c r="F329" s="208" t="s">
        <v>428</v>
      </c>
      <c r="G329" s="33"/>
      <c r="H329" s="208"/>
      <c r="I329" s="209"/>
      <c r="J329" s="45" t="n">
        <f aca="false">J293+J299+J302+J307+J312+J315+J317+J321+J325</f>
        <v>233400</v>
      </c>
    </row>
    <row r="330" s="47" customFormat="true" ht="31.5" hidden="false" customHeight="true" outlineLevel="0" collapsed="false">
      <c r="B330" s="210" t="s">
        <v>429</v>
      </c>
      <c r="C330" s="27"/>
      <c r="D330" s="28"/>
      <c r="E330" s="28"/>
      <c r="F330" s="211" t="s">
        <v>430</v>
      </c>
      <c r="G330" s="33"/>
      <c r="H330" s="201"/>
      <c r="I330" s="112"/>
      <c r="J330" s="46"/>
      <c r="K330" s="212"/>
    </row>
    <row r="331" s="47" customFormat="true" ht="15.75" hidden="false" customHeight="true" outlineLevel="0" collapsed="false">
      <c r="B331" s="28"/>
      <c r="C331" s="66" t="n">
        <v>411</v>
      </c>
      <c r="D331" s="28"/>
      <c r="E331" s="28"/>
      <c r="F331" s="27" t="s">
        <v>344</v>
      </c>
      <c r="G331" s="33"/>
      <c r="H331" s="27"/>
      <c r="I331" s="79"/>
      <c r="J331" s="45" t="n">
        <f aca="false">J332+J333+J334+J335+J336</f>
        <v>160100</v>
      </c>
      <c r="K331" s="212"/>
    </row>
    <row r="332" s="47" customFormat="true" ht="13.5" hidden="false" customHeight="true" outlineLevel="0" collapsed="false">
      <c r="B332" s="210"/>
      <c r="C332" s="28"/>
      <c r="D332" s="32" t="s">
        <v>115</v>
      </c>
      <c r="E332" s="32" t="s">
        <v>116</v>
      </c>
      <c r="F332" s="33" t="s">
        <v>117</v>
      </c>
      <c r="G332" s="33"/>
      <c r="H332" s="33"/>
      <c r="I332" s="49"/>
      <c r="J332" s="203" t="n">
        <v>135000</v>
      </c>
      <c r="K332" s="212"/>
    </row>
    <row r="333" s="47" customFormat="true" ht="15.75" hidden="false" customHeight="true" outlineLevel="0" collapsed="false">
      <c r="B333" s="27"/>
      <c r="C333" s="27"/>
      <c r="D333" s="32" t="s">
        <v>118</v>
      </c>
      <c r="E333" s="32" t="s">
        <v>119</v>
      </c>
      <c r="F333" s="33" t="s">
        <v>120</v>
      </c>
      <c r="G333" s="27"/>
      <c r="H333" s="33"/>
      <c r="I333" s="49"/>
      <c r="J333" s="203" t="n">
        <v>5400</v>
      </c>
      <c r="K333" s="212"/>
    </row>
    <row r="334" s="47" customFormat="true" ht="14.25" hidden="false" customHeight="true" outlineLevel="0" collapsed="false">
      <c r="B334" s="27"/>
      <c r="C334" s="27"/>
      <c r="D334" s="32" t="s">
        <v>121</v>
      </c>
      <c r="E334" s="32" t="s">
        <v>122</v>
      </c>
      <c r="F334" s="33" t="s">
        <v>345</v>
      </c>
      <c r="G334" s="33"/>
      <c r="H334" s="33"/>
      <c r="I334" s="49"/>
      <c r="J334" s="203" t="n">
        <v>16500</v>
      </c>
      <c r="K334" s="212"/>
    </row>
    <row r="335" customFormat="false" ht="14.25" hidden="false" customHeight="true" outlineLevel="0" collapsed="false">
      <c r="B335" s="83"/>
      <c r="C335" s="83"/>
      <c r="D335" s="32" t="s">
        <v>124</v>
      </c>
      <c r="E335" s="32" t="s">
        <v>125</v>
      </c>
      <c r="F335" s="33" t="s">
        <v>126</v>
      </c>
      <c r="G335" s="33"/>
      <c r="H335" s="33"/>
      <c r="I335" s="49"/>
      <c r="J335" s="203" t="n">
        <v>2400</v>
      </c>
    </row>
    <row r="336" customFormat="false" ht="12.75" hidden="false" customHeight="true" outlineLevel="0" collapsed="false">
      <c r="B336" s="83"/>
      <c r="C336" s="83"/>
      <c r="D336" s="32" t="s">
        <v>127</v>
      </c>
      <c r="E336" s="32" t="s">
        <v>128</v>
      </c>
      <c r="F336" s="33" t="s">
        <v>35</v>
      </c>
      <c r="G336" s="33"/>
      <c r="H336" s="33"/>
      <c r="I336" s="49"/>
      <c r="J336" s="203" t="n">
        <v>800</v>
      </c>
    </row>
    <row r="337" customFormat="false" ht="12.75" hidden="false" customHeight="false" outlineLevel="0" collapsed="false">
      <c r="B337" s="83"/>
      <c r="C337" s="27" t="n">
        <v>412</v>
      </c>
      <c r="D337" s="28"/>
      <c r="E337" s="28"/>
      <c r="F337" s="27" t="s">
        <v>129</v>
      </c>
      <c r="G337" s="33"/>
      <c r="H337" s="27"/>
      <c r="I337" s="79"/>
      <c r="J337" s="44" t="n">
        <f aca="false">J338</f>
        <v>2000</v>
      </c>
    </row>
    <row r="338" customFormat="false" ht="13.5" hidden="false" customHeight="true" outlineLevel="0" collapsed="false">
      <c r="B338" s="83"/>
      <c r="C338" s="83"/>
      <c r="D338" s="28" t="s">
        <v>136</v>
      </c>
      <c r="E338" s="28" t="s">
        <v>137</v>
      </c>
      <c r="F338" s="33" t="s">
        <v>76</v>
      </c>
      <c r="G338" s="33"/>
      <c r="H338" s="33"/>
      <c r="I338" s="49"/>
      <c r="J338" s="213" t="n">
        <v>2000</v>
      </c>
    </row>
    <row r="339" s="47" customFormat="true" ht="12.75" hidden="false" customHeight="false" outlineLevel="0" collapsed="false">
      <c r="B339" s="27"/>
      <c r="C339" s="27" t="n">
        <v>413</v>
      </c>
      <c r="D339" s="27"/>
      <c r="E339" s="27"/>
      <c r="F339" s="35" t="s">
        <v>138</v>
      </c>
      <c r="G339" s="35"/>
      <c r="H339" s="35"/>
      <c r="I339" s="35"/>
      <c r="J339" s="45" t="n">
        <f aca="false">J340+J341+J342+J343</f>
        <v>82800</v>
      </c>
    </row>
    <row r="340" s="47" customFormat="true" ht="12.75" hidden="false" customHeight="false" outlineLevel="0" collapsed="false">
      <c r="B340" s="27"/>
      <c r="C340" s="27"/>
      <c r="D340" s="103" t="s">
        <v>139</v>
      </c>
      <c r="E340" s="103" t="s">
        <v>140</v>
      </c>
      <c r="F340" s="91" t="s">
        <v>141</v>
      </c>
      <c r="G340" s="91"/>
      <c r="H340" s="91"/>
      <c r="I340" s="91"/>
      <c r="J340" s="46" t="n">
        <v>3000</v>
      </c>
    </row>
    <row r="341" s="47" customFormat="true" ht="12.75" hidden="false" customHeight="false" outlineLevel="0" collapsed="false">
      <c r="B341" s="83"/>
      <c r="C341" s="27"/>
      <c r="D341" s="28" t="s">
        <v>142</v>
      </c>
      <c r="E341" s="28" t="s">
        <v>143</v>
      </c>
      <c r="F341" s="33" t="s">
        <v>144</v>
      </c>
      <c r="G341" s="33"/>
      <c r="H341" s="33"/>
      <c r="I341" s="33"/>
      <c r="J341" s="109" t="n">
        <v>800</v>
      </c>
    </row>
    <row r="342" s="47" customFormat="true" ht="12.75" hidden="false" customHeight="false" outlineLevel="0" collapsed="false">
      <c r="B342" s="83"/>
      <c r="C342" s="27"/>
      <c r="D342" s="32" t="s">
        <v>147</v>
      </c>
      <c r="E342" s="32" t="s">
        <v>148</v>
      </c>
      <c r="F342" s="33" t="s">
        <v>149</v>
      </c>
      <c r="G342" s="33"/>
      <c r="H342" s="33"/>
      <c r="I342" s="33"/>
      <c r="J342" s="46" t="n">
        <v>78000</v>
      </c>
    </row>
    <row r="343" s="47" customFormat="true" ht="12.75" hidden="false" customHeight="false" outlineLevel="0" collapsed="false">
      <c r="B343" s="83"/>
      <c r="C343" s="27"/>
      <c r="D343" s="28" t="s">
        <v>150</v>
      </c>
      <c r="E343" s="28" t="s">
        <v>151</v>
      </c>
      <c r="F343" s="33" t="s">
        <v>152</v>
      </c>
      <c r="G343" s="33"/>
      <c r="H343" s="33"/>
      <c r="I343" s="33"/>
      <c r="J343" s="46" t="n">
        <v>1000</v>
      </c>
    </row>
    <row r="344" s="47" customFormat="true" ht="12.75" hidden="false" customHeight="false" outlineLevel="0" collapsed="false">
      <c r="B344" s="83"/>
      <c r="C344" s="27" t="n">
        <v>414</v>
      </c>
      <c r="D344" s="100"/>
      <c r="E344" s="100"/>
      <c r="F344" s="35" t="s">
        <v>155</v>
      </c>
      <c r="G344" s="35"/>
      <c r="H344" s="35"/>
      <c r="I344" s="96"/>
      <c r="J344" s="45" t="n">
        <f aca="false">SUM(J345:J349)</f>
        <v>19500</v>
      </c>
    </row>
    <row r="345" s="142" customFormat="true" ht="12.75" hidden="false" customHeight="false" outlineLevel="0" collapsed="false">
      <c r="B345" s="83"/>
      <c r="C345" s="27"/>
      <c r="D345" s="94" t="s">
        <v>156</v>
      </c>
      <c r="E345" s="94" t="s">
        <v>157</v>
      </c>
      <c r="F345" s="33" t="s">
        <v>158</v>
      </c>
      <c r="G345" s="33"/>
      <c r="H345" s="33"/>
      <c r="I345" s="33"/>
      <c r="J345" s="109" t="n">
        <v>500</v>
      </c>
    </row>
    <row r="346" s="47" customFormat="true" ht="12.75" hidden="false" customHeight="false" outlineLevel="0" collapsed="false">
      <c r="B346" s="83"/>
      <c r="C346" s="27"/>
      <c r="D346" s="94" t="s">
        <v>162</v>
      </c>
      <c r="E346" s="94" t="s">
        <v>163</v>
      </c>
      <c r="F346" s="33" t="s">
        <v>164</v>
      </c>
      <c r="G346" s="33"/>
      <c r="H346" s="33"/>
      <c r="I346" s="49"/>
      <c r="J346" s="46" t="n">
        <v>3000</v>
      </c>
    </row>
    <row r="347" s="47" customFormat="true" ht="12.75" hidden="false" customHeight="false" outlineLevel="0" collapsed="false">
      <c r="B347" s="83"/>
      <c r="C347" s="27"/>
      <c r="D347" s="32" t="s">
        <v>167</v>
      </c>
      <c r="E347" s="32" t="s">
        <v>168</v>
      </c>
      <c r="F347" s="33" t="s">
        <v>169</v>
      </c>
      <c r="G347" s="33"/>
      <c r="H347" s="33"/>
      <c r="I347" s="33"/>
      <c r="J347" s="46" t="n">
        <v>6000</v>
      </c>
    </row>
    <row r="348" s="47" customFormat="true" ht="12.75" hidden="false" customHeight="false" outlineLevel="0" collapsed="false">
      <c r="B348" s="83"/>
      <c r="C348" s="27"/>
      <c r="D348" s="32" t="s">
        <v>170</v>
      </c>
      <c r="E348" s="32" t="s">
        <v>171</v>
      </c>
      <c r="F348" s="49" t="s">
        <v>172</v>
      </c>
      <c r="G348" s="50"/>
      <c r="H348" s="50"/>
      <c r="I348" s="51"/>
      <c r="J348" s="46" t="n">
        <v>5000</v>
      </c>
    </row>
    <row r="349" s="47" customFormat="true" ht="12.75" hidden="false" customHeight="false" outlineLevel="0" collapsed="false">
      <c r="B349" s="83"/>
      <c r="C349" s="27"/>
      <c r="D349" s="28" t="s">
        <v>175</v>
      </c>
      <c r="E349" s="28" t="s">
        <v>176</v>
      </c>
      <c r="F349" s="33" t="s">
        <v>177</v>
      </c>
      <c r="G349" s="33"/>
      <c r="H349" s="33"/>
      <c r="I349" s="33"/>
      <c r="J349" s="46" t="n">
        <v>5000</v>
      </c>
    </row>
    <row r="350" s="47" customFormat="true" ht="12.75" hidden="false" customHeight="false" outlineLevel="0" collapsed="false">
      <c r="B350" s="83"/>
      <c r="C350" s="27" t="n">
        <v>415</v>
      </c>
      <c r="D350" s="27"/>
      <c r="E350" s="27"/>
      <c r="F350" s="35" t="s">
        <v>178</v>
      </c>
      <c r="G350" s="35"/>
      <c r="H350" s="35"/>
      <c r="I350" s="96"/>
      <c r="J350" s="45" t="n">
        <f aca="false">SUM(J351)</f>
        <v>1000</v>
      </c>
    </row>
    <row r="351" s="47" customFormat="true" ht="12.75" hidden="false" customHeight="false" outlineLevel="0" collapsed="false">
      <c r="B351" s="83"/>
      <c r="C351" s="27"/>
      <c r="D351" s="32" t="s">
        <v>185</v>
      </c>
      <c r="E351" s="32" t="s">
        <v>186</v>
      </c>
      <c r="F351" s="33" t="s">
        <v>187</v>
      </c>
      <c r="G351" s="33"/>
      <c r="H351" s="33"/>
      <c r="I351" s="49"/>
      <c r="J351" s="34" t="n">
        <v>1000</v>
      </c>
    </row>
    <row r="352" s="142" customFormat="true" ht="12.75" hidden="false" customHeight="false" outlineLevel="0" collapsed="false">
      <c r="B352" s="83"/>
      <c r="C352" s="27" t="n">
        <v>419</v>
      </c>
      <c r="D352" s="27"/>
      <c r="E352" s="27"/>
      <c r="F352" s="35" t="s">
        <v>192</v>
      </c>
      <c r="G352" s="35"/>
      <c r="H352" s="35"/>
      <c r="I352" s="35"/>
      <c r="J352" s="45" t="n">
        <f aca="false">J353+J354+J355+J356+J357+J358</f>
        <v>83600</v>
      </c>
    </row>
    <row r="353" s="47" customFormat="true" ht="12.75" hidden="false" customHeight="false" outlineLevel="0" collapsed="false">
      <c r="B353" s="83"/>
      <c r="C353" s="27"/>
      <c r="D353" s="28" t="s">
        <v>193</v>
      </c>
      <c r="E353" s="28" t="s">
        <v>194</v>
      </c>
      <c r="F353" s="33" t="s">
        <v>195</v>
      </c>
      <c r="G353" s="33"/>
      <c r="H353" s="33"/>
      <c r="I353" s="49"/>
      <c r="J353" s="46" t="n">
        <v>7000</v>
      </c>
    </row>
    <row r="354" s="47" customFormat="true" ht="12.75" hidden="false" customHeight="false" outlineLevel="0" collapsed="false">
      <c r="B354" s="83"/>
      <c r="C354" s="27"/>
      <c r="D354" s="28" t="s">
        <v>198</v>
      </c>
      <c r="E354" s="28" t="s">
        <v>199</v>
      </c>
      <c r="F354" s="214" t="s">
        <v>200</v>
      </c>
      <c r="G354" s="33"/>
      <c r="H354" s="33"/>
      <c r="I354" s="49"/>
      <c r="J354" s="46" t="n">
        <v>45000</v>
      </c>
    </row>
    <row r="355" s="47" customFormat="true" ht="12.75" hidden="false" customHeight="false" outlineLevel="0" collapsed="false">
      <c r="B355" s="83"/>
      <c r="C355" s="27"/>
      <c r="D355" s="28" t="s">
        <v>201</v>
      </c>
      <c r="E355" s="28" t="s">
        <v>202</v>
      </c>
      <c r="F355" s="215" t="s">
        <v>431</v>
      </c>
      <c r="G355" s="33"/>
      <c r="H355" s="33"/>
      <c r="I355" s="49"/>
      <c r="J355" s="46" t="n">
        <v>2000</v>
      </c>
    </row>
    <row r="356" s="142" customFormat="true" ht="12.75" hidden="false" customHeight="false" outlineLevel="0" collapsed="false">
      <c r="B356" s="83"/>
      <c r="C356" s="27"/>
      <c r="D356" s="28" t="s">
        <v>204</v>
      </c>
      <c r="E356" s="28" t="s">
        <v>205</v>
      </c>
      <c r="F356" s="33" t="s">
        <v>206</v>
      </c>
      <c r="G356" s="33"/>
      <c r="H356" s="33"/>
      <c r="I356" s="49"/>
      <c r="J356" s="46" t="n">
        <v>3600</v>
      </c>
    </row>
    <row r="357" s="47" customFormat="true" ht="12.75" hidden="false" customHeight="false" outlineLevel="0" collapsed="false">
      <c r="B357" s="83"/>
      <c r="C357" s="27"/>
      <c r="D357" s="28" t="s">
        <v>207</v>
      </c>
      <c r="E357" s="28" t="s">
        <v>208</v>
      </c>
      <c r="F357" s="33" t="s">
        <v>209</v>
      </c>
      <c r="G357" s="33"/>
      <c r="H357" s="33"/>
      <c r="I357" s="49"/>
      <c r="J357" s="46" t="n">
        <v>25000</v>
      </c>
    </row>
    <row r="358" s="47" customFormat="true" ht="12.75" hidden="false" customHeight="false" outlineLevel="0" collapsed="false">
      <c r="B358" s="83"/>
      <c r="C358" s="27"/>
      <c r="D358" s="28" t="s">
        <v>210</v>
      </c>
      <c r="E358" s="28" t="s">
        <v>213</v>
      </c>
      <c r="F358" s="33" t="s">
        <v>214</v>
      </c>
      <c r="G358" s="33"/>
      <c r="H358" s="33"/>
      <c r="I358" s="49"/>
      <c r="J358" s="46" t="n">
        <v>1000</v>
      </c>
    </row>
    <row r="359" s="47" customFormat="true" ht="12.75" hidden="false" customHeight="false" outlineLevel="0" collapsed="false">
      <c r="A359" s="142"/>
      <c r="B359" s="83"/>
      <c r="C359" s="27" t="n">
        <v>463</v>
      </c>
      <c r="D359" s="103"/>
      <c r="E359" s="216"/>
      <c r="F359" s="167" t="s">
        <v>327</v>
      </c>
      <c r="G359" s="20"/>
      <c r="H359" s="20"/>
      <c r="I359" s="20"/>
      <c r="J359" s="185" t="n">
        <f aca="false">J360+J361</f>
        <v>42000</v>
      </c>
    </row>
    <row r="360" s="47" customFormat="true" ht="12.75" hidden="false" customHeight="false" outlineLevel="0" collapsed="false">
      <c r="A360" s="142"/>
      <c r="B360" s="83"/>
      <c r="C360" s="27"/>
      <c r="D360" s="164" t="s">
        <v>325</v>
      </c>
      <c r="E360" s="94" t="s">
        <v>432</v>
      </c>
      <c r="F360" s="120" t="s">
        <v>327</v>
      </c>
      <c r="G360" s="217"/>
      <c r="H360" s="63"/>
      <c r="I360" s="206"/>
      <c r="J360" s="84" t="n">
        <v>35000</v>
      </c>
    </row>
    <row r="361" s="47" customFormat="true" ht="12.75" hidden="false" customHeight="false" outlineLevel="0" collapsed="false">
      <c r="A361" s="142"/>
      <c r="B361" s="83"/>
      <c r="C361" s="27"/>
      <c r="D361" s="164"/>
      <c r="E361" s="218" t="s">
        <v>433</v>
      </c>
      <c r="F361" s="219" t="s">
        <v>434</v>
      </c>
      <c r="G361" s="217"/>
      <c r="H361" s="63"/>
      <c r="I361" s="206"/>
      <c r="J361" s="84" t="n">
        <v>7000</v>
      </c>
    </row>
    <row r="362" s="47" customFormat="true" ht="12.75" hidden="false" customHeight="false" outlineLevel="0" collapsed="false">
      <c r="B362" s="66"/>
      <c r="C362" s="66"/>
      <c r="D362" s="28"/>
      <c r="E362" s="28"/>
      <c r="F362" s="27" t="s">
        <v>328</v>
      </c>
      <c r="G362" s="27"/>
      <c r="H362" s="27"/>
      <c r="I362" s="27"/>
      <c r="J362" s="101" t="n">
        <f aca="false">J363+J364</f>
        <v>20000</v>
      </c>
    </row>
    <row r="363" s="142" customFormat="true" ht="12.75" hidden="false" customHeight="false" outlineLevel="0" collapsed="false">
      <c r="A363" s="47"/>
      <c r="B363" s="83"/>
      <c r="C363" s="220" t="n">
        <v>471</v>
      </c>
      <c r="D363" s="28" t="s">
        <v>329</v>
      </c>
      <c r="E363" s="28" t="s">
        <v>330</v>
      </c>
      <c r="F363" s="33" t="s">
        <v>331</v>
      </c>
      <c r="G363" s="33"/>
      <c r="H363" s="33"/>
      <c r="I363" s="33"/>
      <c r="J363" s="84" t="n">
        <v>10000</v>
      </c>
    </row>
    <row r="364" s="47" customFormat="true" ht="12.75" hidden="false" customHeight="false" outlineLevel="0" collapsed="false">
      <c r="B364" s="103"/>
      <c r="C364" s="220" t="n">
        <v>472</v>
      </c>
      <c r="D364" s="28" t="s">
        <v>332</v>
      </c>
      <c r="E364" s="28" t="s">
        <v>333</v>
      </c>
      <c r="F364" s="33" t="s">
        <v>334</v>
      </c>
      <c r="G364" s="33"/>
      <c r="H364" s="33"/>
      <c r="I364" s="33"/>
      <c r="J364" s="84" t="n">
        <v>10000</v>
      </c>
    </row>
    <row r="365" s="47" customFormat="true" ht="12.75" hidden="false" customHeight="false" outlineLevel="0" collapsed="false">
      <c r="B365" s="66"/>
      <c r="C365" s="27"/>
      <c r="D365" s="28"/>
      <c r="E365" s="28"/>
      <c r="F365" s="217" t="s">
        <v>435</v>
      </c>
      <c r="G365" s="33"/>
      <c r="H365" s="217"/>
      <c r="I365" s="221"/>
      <c r="J365" s="45" t="n">
        <f aca="false">J331+J337+J339+J344+J350+J352+J359+J362</f>
        <v>411000</v>
      </c>
    </row>
    <row r="366" s="47" customFormat="true" ht="25.5" hidden="false" customHeight="false" outlineLevel="0" collapsed="false">
      <c r="A366" s="142"/>
      <c r="B366" s="66" t="s">
        <v>436</v>
      </c>
      <c r="C366" s="27"/>
      <c r="D366" s="28"/>
      <c r="E366" s="28"/>
      <c r="F366" s="147" t="s">
        <v>437</v>
      </c>
      <c r="G366" s="33"/>
      <c r="H366" s="147"/>
      <c r="I366" s="222"/>
      <c r="J366" s="223"/>
    </row>
    <row r="367" s="47" customFormat="true" ht="12.75" hidden="false" customHeight="false" outlineLevel="0" collapsed="false">
      <c r="B367" s="83"/>
      <c r="C367" s="27" t="n">
        <v>411</v>
      </c>
      <c r="D367" s="28"/>
      <c r="E367" s="28"/>
      <c r="F367" s="66" t="s">
        <v>344</v>
      </c>
      <c r="G367" s="33"/>
      <c r="H367" s="66"/>
      <c r="I367" s="146"/>
      <c r="J367" s="224" t="n">
        <f aca="false">J368+J369+J370+J371+J372</f>
        <v>77900</v>
      </c>
    </row>
    <row r="368" s="47" customFormat="true" ht="15.75" hidden="false" customHeight="true" outlineLevel="0" collapsed="false">
      <c r="B368" s="83"/>
      <c r="C368" s="66"/>
      <c r="D368" s="32" t="s">
        <v>115</v>
      </c>
      <c r="E368" s="32" t="s">
        <v>116</v>
      </c>
      <c r="F368" s="33" t="s">
        <v>117</v>
      </c>
      <c r="G368" s="33"/>
      <c r="H368" s="33"/>
      <c r="I368" s="49"/>
      <c r="J368" s="204" t="n">
        <v>64000</v>
      </c>
      <c r="M368" s="225"/>
    </row>
    <row r="369" s="47" customFormat="true" ht="12.75" hidden="false" customHeight="true" outlineLevel="0" collapsed="false">
      <c r="B369" s="83"/>
      <c r="C369" s="66"/>
      <c r="D369" s="32" t="s">
        <v>118</v>
      </c>
      <c r="E369" s="32" t="s">
        <v>119</v>
      </c>
      <c r="F369" s="33" t="s">
        <v>120</v>
      </c>
      <c r="G369" s="27"/>
      <c r="H369" s="33"/>
      <c r="I369" s="49"/>
      <c r="J369" s="203" t="n">
        <v>4000</v>
      </c>
      <c r="M369" s="225"/>
    </row>
    <row r="370" s="47" customFormat="true" ht="16.5" hidden="false" customHeight="true" outlineLevel="0" collapsed="false">
      <c r="B370" s="66"/>
      <c r="C370" s="66"/>
      <c r="D370" s="32" t="s">
        <v>121</v>
      </c>
      <c r="E370" s="32" t="s">
        <v>122</v>
      </c>
      <c r="F370" s="33" t="s">
        <v>345</v>
      </c>
      <c r="G370" s="33"/>
      <c r="H370" s="33"/>
      <c r="I370" s="49"/>
      <c r="J370" s="203" t="n">
        <v>8000</v>
      </c>
      <c r="M370" s="225"/>
    </row>
    <row r="371" s="47" customFormat="true" ht="14.25" hidden="false" customHeight="true" outlineLevel="0" collapsed="false">
      <c r="B371" s="66"/>
      <c r="C371" s="66"/>
      <c r="D371" s="32" t="s">
        <v>124</v>
      </c>
      <c r="E371" s="32" t="s">
        <v>125</v>
      </c>
      <c r="F371" s="33" t="s">
        <v>126</v>
      </c>
      <c r="G371" s="33"/>
      <c r="H371" s="33"/>
      <c r="I371" s="49"/>
      <c r="J371" s="203" t="n">
        <v>1100</v>
      </c>
      <c r="M371" s="225"/>
    </row>
    <row r="372" s="47" customFormat="true" ht="15.75" hidden="false" customHeight="true" outlineLevel="0" collapsed="false">
      <c r="B372" s="66"/>
      <c r="C372" s="98"/>
      <c r="D372" s="32" t="s">
        <v>127</v>
      </c>
      <c r="E372" s="32" t="s">
        <v>128</v>
      </c>
      <c r="F372" s="33" t="s">
        <v>35</v>
      </c>
      <c r="G372" s="33"/>
      <c r="H372" s="33"/>
      <c r="I372" s="49"/>
      <c r="J372" s="203" t="n">
        <v>800</v>
      </c>
      <c r="M372" s="225"/>
    </row>
    <row r="373" s="47" customFormat="true" ht="17.25" hidden="false" customHeight="true" outlineLevel="0" collapsed="false">
      <c r="B373" s="66"/>
      <c r="C373" s="66" t="n">
        <v>412</v>
      </c>
      <c r="D373" s="28"/>
      <c r="E373" s="28"/>
      <c r="F373" s="27" t="s">
        <v>129</v>
      </c>
      <c r="G373" s="33"/>
      <c r="H373" s="27"/>
      <c r="I373" s="79"/>
      <c r="J373" s="44" t="n">
        <f aca="false">J374</f>
        <v>2000</v>
      </c>
      <c r="M373" s="225"/>
    </row>
    <row r="374" s="47" customFormat="true" ht="12.75" hidden="false" customHeight="false" outlineLevel="0" collapsed="false">
      <c r="A374" s="0"/>
      <c r="B374" s="98"/>
      <c r="C374" s="98"/>
      <c r="D374" s="28" t="s">
        <v>136</v>
      </c>
      <c r="E374" s="28" t="s">
        <v>137</v>
      </c>
      <c r="F374" s="33" t="s">
        <v>76</v>
      </c>
      <c r="G374" s="33"/>
      <c r="H374" s="33"/>
      <c r="I374" s="49"/>
      <c r="J374" s="154" t="n">
        <v>2000</v>
      </c>
    </row>
    <row r="375" s="47" customFormat="true" ht="12.75" hidden="false" customHeight="false" outlineLevel="0" collapsed="false">
      <c r="A375" s="0"/>
      <c r="B375" s="98"/>
      <c r="C375" s="66" t="n">
        <v>413</v>
      </c>
      <c r="D375" s="27"/>
      <c r="E375" s="27"/>
      <c r="F375" s="35" t="s">
        <v>138</v>
      </c>
      <c r="G375" s="35"/>
      <c r="H375" s="35"/>
      <c r="I375" s="35"/>
      <c r="J375" s="43" t="n">
        <f aca="false">J376+J377+J378</f>
        <v>3800</v>
      </c>
    </row>
    <row r="376" s="47" customFormat="true" ht="12.75" hidden="false" customHeight="false" outlineLevel="0" collapsed="false">
      <c r="A376" s="0"/>
      <c r="B376" s="98"/>
      <c r="C376" s="27"/>
      <c r="D376" s="28" t="s">
        <v>139</v>
      </c>
      <c r="E376" s="28" t="s">
        <v>140</v>
      </c>
      <c r="F376" s="33" t="s">
        <v>141</v>
      </c>
      <c r="G376" s="33"/>
      <c r="H376" s="33"/>
      <c r="I376" s="33"/>
      <c r="J376" s="34" t="n">
        <v>1500</v>
      </c>
    </row>
    <row r="377" customFormat="false" ht="13.5" hidden="false" customHeight="true" outlineLevel="0" collapsed="false">
      <c r="B377" s="98"/>
      <c r="C377" s="27"/>
      <c r="D377" s="28" t="s">
        <v>142</v>
      </c>
      <c r="E377" s="28" t="s">
        <v>143</v>
      </c>
      <c r="F377" s="33" t="s">
        <v>144</v>
      </c>
      <c r="G377" s="33"/>
      <c r="H377" s="33"/>
      <c r="I377" s="33"/>
      <c r="J377" s="154" t="n">
        <v>1500</v>
      </c>
    </row>
    <row r="378" customFormat="false" ht="15.75" hidden="false" customHeight="true" outlineLevel="0" collapsed="false">
      <c r="A378" s="99"/>
      <c r="B378" s="27"/>
      <c r="C378" s="27"/>
      <c r="D378" s="28" t="s">
        <v>150</v>
      </c>
      <c r="E378" s="28" t="s">
        <v>151</v>
      </c>
      <c r="F378" s="33" t="s">
        <v>152</v>
      </c>
      <c r="G378" s="33"/>
      <c r="H378" s="33"/>
      <c r="I378" s="33"/>
      <c r="J378" s="154" t="n">
        <v>800</v>
      </c>
    </row>
    <row r="379" customFormat="false" ht="12.75" hidden="false" customHeight="false" outlineLevel="0" collapsed="false">
      <c r="A379" s="99"/>
      <c r="B379" s="27"/>
      <c r="C379" s="27" t="n">
        <v>414</v>
      </c>
      <c r="D379" s="100"/>
      <c r="E379" s="100"/>
      <c r="F379" s="35" t="s">
        <v>155</v>
      </c>
      <c r="G379" s="35"/>
      <c r="H379" s="35"/>
      <c r="I379" s="96"/>
      <c r="J379" s="43" t="n">
        <f aca="false">J380+J381</f>
        <v>2000</v>
      </c>
    </row>
    <row r="380" customFormat="false" ht="12.75" hidden="false" customHeight="false" outlineLevel="0" collapsed="false">
      <c r="A380" s="99"/>
      <c r="B380" s="27"/>
      <c r="C380" s="27"/>
      <c r="D380" s="94" t="s">
        <v>156</v>
      </c>
      <c r="E380" s="94" t="s">
        <v>157</v>
      </c>
      <c r="F380" s="33" t="s">
        <v>158</v>
      </c>
      <c r="G380" s="33"/>
      <c r="H380" s="33"/>
      <c r="I380" s="33"/>
      <c r="J380" s="154" t="n">
        <v>500</v>
      </c>
    </row>
    <row r="381" s="99" customFormat="true" ht="12.75" hidden="false" customHeight="false" outlineLevel="0" collapsed="false">
      <c r="B381" s="66"/>
      <c r="C381" s="27"/>
      <c r="D381" s="94" t="s">
        <v>162</v>
      </c>
      <c r="E381" s="94" t="s">
        <v>163</v>
      </c>
      <c r="F381" s="33" t="s">
        <v>164</v>
      </c>
      <c r="G381" s="33"/>
      <c r="H381" s="33"/>
      <c r="I381" s="49"/>
      <c r="J381" s="34" t="n">
        <v>1500</v>
      </c>
    </row>
    <row r="382" s="99" customFormat="true" ht="12.75" hidden="false" customHeight="false" outlineLevel="0" collapsed="false">
      <c r="B382" s="66"/>
      <c r="C382" s="27" t="n">
        <v>415</v>
      </c>
      <c r="D382" s="27"/>
      <c r="E382" s="27"/>
      <c r="F382" s="35" t="s">
        <v>178</v>
      </c>
      <c r="G382" s="35"/>
      <c r="H382" s="35"/>
      <c r="I382" s="96"/>
      <c r="J382" s="45" t="n">
        <f aca="false">J383+J384+J385</f>
        <v>27000</v>
      </c>
    </row>
    <row r="383" s="99" customFormat="true" ht="12.75" hidden="false" customHeight="false" outlineLevel="0" collapsed="false">
      <c r="B383" s="66"/>
      <c r="C383" s="27"/>
      <c r="D383" s="32" t="s">
        <v>179</v>
      </c>
      <c r="E383" s="32" t="s">
        <v>180</v>
      </c>
      <c r="F383" s="33" t="s">
        <v>181</v>
      </c>
      <c r="G383" s="33"/>
      <c r="H383" s="33"/>
      <c r="I383" s="49"/>
      <c r="J383" s="46" t="n">
        <v>20000</v>
      </c>
    </row>
    <row r="384" s="99" customFormat="true" ht="12.75" hidden="false" customHeight="true" outlineLevel="0" collapsed="false">
      <c r="A384" s="102"/>
      <c r="B384" s="27"/>
      <c r="C384" s="27"/>
      <c r="D384" s="32" t="s">
        <v>182</v>
      </c>
      <c r="E384" s="32" t="s">
        <v>183</v>
      </c>
      <c r="F384" s="33" t="s">
        <v>184</v>
      </c>
      <c r="G384" s="33"/>
      <c r="H384" s="33"/>
      <c r="I384" s="49"/>
      <c r="J384" s="46" t="n">
        <v>5000</v>
      </c>
    </row>
    <row r="385" s="99" customFormat="true" ht="12.75" hidden="false" customHeight="true" outlineLevel="0" collapsed="false">
      <c r="A385" s="102"/>
      <c r="B385" s="27"/>
      <c r="C385" s="27"/>
      <c r="D385" s="32" t="s">
        <v>185</v>
      </c>
      <c r="E385" s="32" t="s">
        <v>186</v>
      </c>
      <c r="F385" s="33" t="s">
        <v>187</v>
      </c>
      <c r="G385" s="33"/>
      <c r="H385" s="33"/>
      <c r="I385" s="49"/>
      <c r="J385" s="46" t="n">
        <v>2000</v>
      </c>
    </row>
    <row r="386" s="99" customFormat="true" ht="12.75" hidden="false" customHeight="true" outlineLevel="0" collapsed="false">
      <c r="A386" s="0"/>
      <c r="B386" s="66"/>
      <c r="C386" s="27" t="n">
        <v>419</v>
      </c>
      <c r="D386" s="27"/>
      <c r="E386" s="27"/>
      <c r="F386" s="35" t="s">
        <v>192</v>
      </c>
      <c r="G386" s="35"/>
      <c r="H386" s="35"/>
      <c r="I386" s="35"/>
      <c r="J386" s="43" t="n">
        <f aca="false">SUM(J387:J388)</f>
        <v>70000</v>
      </c>
    </row>
    <row r="387" s="99" customFormat="true" ht="12.75" hidden="false" customHeight="true" outlineLevel="0" collapsed="false">
      <c r="A387" s="0"/>
      <c r="B387" s="66"/>
      <c r="C387" s="27"/>
      <c r="D387" s="28" t="s">
        <v>193</v>
      </c>
      <c r="E387" s="28" t="s">
        <v>194</v>
      </c>
      <c r="F387" s="33" t="s">
        <v>195</v>
      </c>
      <c r="G387" s="33"/>
      <c r="H387" s="33"/>
      <c r="I387" s="49"/>
      <c r="J387" s="34" t="n">
        <v>50000</v>
      </c>
    </row>
    <row r="388" s="99" customFormat="true" ht="12.75" hidden="false" customHeight="true" outlineLevel="0" collapsed="false">
      <c r="A388" s="0"/>
      <c r="B388" s="66"/>
      <c r="C388" s="27"/>
      <c r="D388" s="38" t="s">
        <v>210</v>
      </c>
      <c r="E388" s="38" t="s">
        <v>215</v>
      </c>
      <c r="F388" s="33" t="s">
        <v>216</v>
      </c>
      <c r="G388" s="33"/>
      <c r="H388" s="33"/>
      <c r="I388" s="49"/>
      <c r="J388" s="34" t="n">
        <v>20000</v>
      </c>
    </row>
    <row r="389" s="102" customFormat="true" ht="12.75" hidden="false" customHeight="true" outlineLevel="0" collapsed="false">
      <c r="A389" s="0"/>
      <c r="B389" s="83"/>
      <c r="C389" s="27" t="n">
        <v>432</v>
      </c>
      <c r="D389" s="38"/>
      <c r="E389" s="38"/>
      <c r="F389" s="201" t="s">
        <v>231</v>
      </c>
      <c r="G389" s="201"/>
      <c r="H389" s="201"/>
      <c r="I389" s="201"/>
      <c r="J389" s="43" t="n">
        <f aca="false">J390+J391</f>
        <v>350000</v>
      </c>
    </row>
    <row r="390" customFormat="false" ht="12.75" hidden="false" customHeight="false" outlineLevel="0" collapsed="false">
      <c r="A390" s="102"/>
      <c r="B390" s="83"/>
      <c r="C390" s="27"/>
      <c r="D390" s="28" t="s">
        <v>300</v>
      </c>
      <c r="E390" s="28" t="s">
        <v>301</v>
      </c>
      <c r="F390" s="33" t="s">
        <v>302</v>
      </c>
      <c r="G390" s="33"/>
      <c r="H390" s="33"/>
      <c r="I390" s="33"/>
      <c r="J390" s="123" t="n">
        <v>300000</v>
      </c>
    </row>
    <row r="391" customFormat="false" ht="12.75" hidden="false" customHeight="false" outlineLevel="0" collapsed="false">
      <c r="B391" s="83"/>
      <c r="C391" s="27"/>
      <c r="D391" s="28" t="s">
        <v>300</v>
      </c>
      <c r="E391" s="28" t="s">
        <v>303</v>
      </c>
      <c r="F391" s="33" t="s">
        <v>304</v>
      </c>
      <c r="G391" s="33"/>
      <c r="H391" s="33"/>
      <c r="I391" s="33"/>
      <c r="J391" s="123" t="n">
        <v>50000</v>
      </c>
    </row>
    <row r="392" customFormat="false" ht="12.75" hidden="false" customHeight="false" outlineLevel="0" collapsed="false">
      <c r="B392" s="103"/>
      <c r="C392" s="103"/>
      <c r="D392" s="28"/>
      <c r="E392" s="28"/>
      <c r="F392" s="217" t="s">
        <v>438</v>
      </c>
      <c r="G392" s="33"/>
      <c r="H392" s="217"/>
      <c r="I392" s="217"/>
      <c r="J392" s="224" t="n">
        <f aca="false">J367+J373+J375+J379+J382+J386+J389</f>
        <v>532700</v>
      </c>
    </row>
    <row r="393" customFormat="false" ht="12.75" hidden="false" customHeight="false" outlineLevel="0" collapsed="false">
      <c r="B393" s="77" t="s">
        <v>439</v>
      </c>
      <c r="C393" s="103"/>
      <c r="D393" s="42"/>
      <c r="E393" s="113"/>
      <c r="F393" s="226" t="s">
        <v>440</v>
      </c>
      <c r="G393" s="227"/>
      <c r="H393" s="77"/>
      <c r="I393" s="228"/>
      <c r="J393" s="229"/>
    </row>
    <row r="394" customFormat="false" ht="12.75" hidden="false" customHeight="false" outlineLevel="0" collapsed="false">
      <c r="B394" s="103"/>
      <c r="C394" s="66" t="n">
        <v>411</v>
      </c>
      <c r="D394" s="28"/>
      <c r="E394" s="28"/>
      <c r="F394" s="26" t="s">
        <v>344</v>
      </c>
      <c r="G394" s="33"/>
      <c r="H394" s="27"/>
      <c r="I394" s="79"/>
      <c r="J394" s="45" t="n">
        <f aca="false">J395+J396+J397+J398+J399</f>
        <v>136000</v>
      </c>
    </row>
    <row r="395" customFormat="false" ht="12.75" hidden="false" customHeight="false" outlineLevel="0" collapsed="false">
      <c r="B395" s="103"/>
      <c r="C395" s="66"/>
      <c r="D395" s="32" t="s">
        <v>115</v>
      </c>
      <c r="E395" s="32" t="s">
        <v>116</v>
      </c>
      <c r="F395" s="33" t="s">
        <v>117</v>
      </c>
      <c r="G395" s="33"/>
      <c r="H395" s="33"/>
      <c r="I395" s="49"/>
      <c r="J395" s="203" t="n">
        <v>116000</v>
      </c>
    </row>
    <row r="396" customFormat="false" ht="12.75" hidden="false" customHeight="false" outlineLevel="0" collapsed="false">
      <c r="B396" s="103"/>
      <c r="C396" s="77"/>
      <c r="D396" s="32" t="s">
        <v>118</v>
      </c>
      <c r="E396" s="32" t="s">
        <v>119</v>
      </c>
      <c r="F396" s="33" t="s">
        <v>120</v>
      </c>
      <c r="G396" s="27"/>
      <c r="H396" s="33"/>
      <c r="I396" s="49"/>
      <c r="J396" s="203" t="n">
        <v>3500</v>
      </c>
    </row>
    <row r="397" customFormat="false" ht="12.75" hidden="false" customHeight="false" outlineLevel="0" collapsed="false">
      <c r="B397" s="66"/>
      <c r="C397" s="66"/>
      <c r="D397" s="32" t="s">
        <v>121</v>
      </c>
      <c r="E397" s="32" t="s">
        <v>122</v>
      </c>
      <c r="F397" s="33" t="s">
        <v>345</v>
      </c>
      <c r="G397" s="33"/>
      <c r="H397" s="33"/>
      <c r="I397" s="49"/>
      <c r="J397" s="203" t="n">
        <v>14000</v>
      </c>
    </row>
    <row r="398" customFormat="false" ht="12.75" hidden="false" customHeight="false" outlineLevel="0" collapsed="false">
      <c r="B398" s="77"/>
      <c r="C398" s="66"/>
      <c r="D398" s="32" t="s">
        <v>124</v>
      </c>
      <c r="E398" s="32" t="s">
        <v>125</v>
      </c>
      <c r="F398" s="33" t="s">
        <v>126</v>
      </c>
      <c r="G398" s="33"/>
      <c r="H398" s="33"/>
      <c r="I398" s="49"/>
      <c r="J398" s="203" t="n">
        <v>2100</v>
      </c>
    </row>
    <row r="399" customFormat="false" ht="12.75" hidden="false" customHeight="false" outlineLevel="0" collapsed="false">
      <c r="B399" s="66"/>
      <c r="C399" s="98"/>
      <c r="D399" s="32" t="s">
        <v>127</v>
      </c>
      <c r="E399" s="32" t="s">
        <v>128</v>
      </c>
      <c r="F399" s="33" t="s">
        <v>35</v>
      </c>
      <c r="G399" s="33"/>
      <c r="H399" s="33"/>
      <c r="I399" s="49"/>
      <c r="J399" s="203" t="n">
        <v>400</v>
      </c>
    </row>
    <row r="400" customFormat="false" ht="12" hidden="false" customHeight="true" outlineLevel="0" collapsed="false">
      <c r="B400" s="66"/>
      <c r="C400" s="66" t="n">
        <v>412</v>
      </c>
      <c r="D400" s="28"/>
      <c r="E400" s="28"/>
      <c r="F400" s="27" t="s">
        <v>129</v>
      </c>
      <c r="G400" s="33"/>
      <c r="H400" s="27"/>
      <c r="I400" s="79"/>
      <c r="J400" s="44" t="n">
        <f aca="false">SUM(J401:J402)</f>
        <v>8000</v>
      </c>
    </row>
    <row r="401" customFormat="false" ht="12.75" hidden="false" customHeight="true" outlineLevel="0" collapsed="false">
      <c r="B401" s="66"/>
      <c r="C401" s="66"/>
      <c r="D401" s="28" t="s">
        <v>130</v>
      </c>
      <c r="E401" s="28" t="s">
        <v>131</v>
      </c>
      <c r="F401" s="91" t="s">
        <v>132</v>
      </c>
      <c r="G401" s="33"/>
      <c r="H401" s="27"/>
      <c r="I401" s="79"/>
      <c r="J401" s="92" t="n">
        <v>3000</v>
      </c>
    </row>
    <row r="402" customFormat="false" ht="16.5" hidden="false" customHeight="true" outlineLevel="0" collapsed="false">
      <c r="B402" s="98"/>
      <c r="C402" s="98"/>
      <c r="D402" s="28" t="s">
        <v>136</v>
      </c>
      <c r="E402" s="28" t="s">
        <v>137</v>
      </c>
      <c r="F402" s="33" t="s">
        <v>76</v>
      </c>
      <c r="G402" s="33"/>
      <c r="H402" s="33"/>
      <c r="I402" s="49"/>
      <c r="J402" s="154" t="n">
        <v>5000</v>
      </c>
    </row>
    <row r="403" customFormat="false" ht="18" hidden="false" customHeight="true" outlineLevel="0" collapsed="false">
      <c r="B403" s="98"/>
      <c r="C403" s="66" t="n">
        <v>413</v>
      </c>
      <c r="D403" s="27"/>
      <c r="E403" s="27"/>
      <c r="F403" s="35" t="s">
        <v>138</v>
      </c>
      <c r="G403" s="35"/>
      <c r="H403" s="35"/>
      <c r="I403" s="35"/>
      <c r="J403" s="45" t="n">
        <f aca="false">J404+J405+J406</f>
        <v>6500</v>
      </c>
    </row>
    <row r="404" customFormat="false" ht="12.75" hidden="false" customHeight="false" outlineLevel="0" collapsed="false">
      <c r="B404" s="98"/>
      <c r="C404" s="27"/>
      <c r="D404" s="28" t="s">
        <v>139</v>
      </c>
      <c r="E404" s="28" t="s">
        <v>140</v>
      </c>
      <c r="F404" s="33" t="s">
        <v>141</v>
      </c>
      <c r="G404" s="33"/>
      <c r="H404" s="33"/>
      <c r="I404" s="33"/>
      <c r="J404" s="46" t="n">
        <v>5000</v>
      </c>
    </row>
    <row r="405" customFormat="false" ht="12.75" hidden="false" customHeight="false" outlineLevel="0" collapsed="false">
      <c r="B405" s="98"/>
      <c r="C405" s="27"/>
      <c r="D405" s="28" t="s">
        <v>142</v>
      </c>
      <c r="E405" s="28" t="s">
        <v>143</v>
      </c>
      <c r="F405" s="33" t="s">
        <v>144</v>
      </c>
      <c r="G405" s="33"/>
      <c r="H405" s="33"/>
      <c r="I405" s="33"/>
      <c r="J405" s="109" t="n">
        <v>1000</v>
      </c>
    </row>
    <row r="406" customFormat="false" ht="12.75" hidden="false" customHeight="false" outlineLevel="0" collapsed="false">
      <c r="B406" s="27"/>
      <c r="C406" s="27"/>
      <c r="D406" s="28" t="s">
        <v>150</v>
      </c>
      <c r="E406" s="28" t="s">
        <v>151</v>
      </c>
      <c r="F406" s="33" t="s">
        <v>152</v>
      </c>
      <c r="G406" s="33"/>
      <c r="H406" s="33"/>
      <c r="I406" s="33"/>
      <c r="J406" s="109" t="n">
        <v>500</v>
      </c>
    </row>
    <row r="407" customFormat="false" ht="12.75" hidden="false" customHeight="false" outlineLevel="0" collapsed="false">
      <c r="B407" s="27"/>
      <c r="C407" s="27" t="n">
        <v>414</v>
      </c>
      <c r="D407" s="100"/>
      <c r="E407" s="100"/>
      <c r="F407" s="35" t="s">
        <v>155</v>
      </c>
      <c r="G407" s="35"/>
      <c r="H407" s="35"/>
      <c r="I407" s="96"/>
      <c r="J407" s="45" t="n">
        <f aca="false">SUM(J408:J411)</f>
        <v>19900</v>
      </c>
    </row>
    <row r="408" customFormat="false" ht="12.75" hidden="false" customHeight="false" outlineLevel="0" collapsed="false">
      <c r="B408" s="83"/>
      <c r="C408" s="27"/>
      <c r="D408" s="94" t="s">
        <v>156</v>
      </c>
      <c r="E408" s="94" t="s">
        <v>157</v>
      </c>
      <c r="F408" s="33" t="s">
        <v>158</v>
      </c>
      <c r="G408" s="33"/>
      <c r="H408" s="33"/>
      <c r="I408" s="33"/>
      <c r="J408" s="109" t="n">
        <v>1300</v>
      </c>
    </row>
    <row r="409" customFormat="false" ht="12.75" hidden="false" customHeight="false" outlineLevel="0" collapsed="false">
      <c r="B409" s="83"/>
      <c r="C409" s="27"/>
      <c r="D409" s="94" t="s">
        <v>159</v>
      </c>
      <c r="E409" s="94" t="s">
        <v>160</v>
      </c>
      <c r="F409" s="230" t="s">
        <v>441</v>
      </c>
      <c r="G409" s="50"/>
      <c r="H409" s="50"/>
      <c r="I409" s="50"/>
      <c r="J409" s="109" t="n">
        <v>5000</v>
      </c>
    </row>
    <row r="410" customFormat="false" ht="12.75" hidden="false" customHeight="false" outlineLevel="0" collapsed="false">
      <c r="B410" s="98"/>
      <c r="C410" s="27"/>
      <c r="D410" s="94" t="s">
        <v>162</v>
      </c>
      <c r="E410" s="94" t="s">
        <v>163</v>
      </c>
      <c r="F410" s="33" t="s">
        <v>164</v>
      </c>
      <c r="G410" s="33"/>
      <c r="H410" s="33"/>
      <c r="I410" s="49"/>
      <c r="J410" s="46" t="n">
        <v>1600</v>
      </c>
    </row>
    <row r="411" customFormat="false" ht="12.75" hidden="false" customHeight="false" outlineLevel="0" collapsed="false">
      <c r="B411" s="98"/>
      <c r="C411" s="27"/>
      <c r="D411" s="32" t="s">
        <v>162</v>
      </c>
      <c r="E411" s="32" t="s">
        <v>165</v>
      </c>
      <c r="F411" s="33" t="s">
        <v>166</v>
      </c>
      <c r="G411" s="33"/>
      <c r="H411" s="33"/>
      <c r="I411" s="49"/>
      <c r="J411" s="46" t="n">
        <v>12000</v>
      </c>
    </row>
    <row r="412" customFormat="false" ht="12.75" hidden="false" customHeight="false" outlineLevel="0" collapsed="false">
      <c r="B412" s="98"/>
      <c r="C412" s="27" t="n">
        <v>415</v>
      </c>
      <c r="D412" s="27"/>
      <c r="E412" s="27"/>
      <c r="F412" s="35" t="s">
        <v>178</v>
      </c>
      <c r="G412" s="35"/>
      <c r="H412" s="35"/>
      <c r="I412" s="96"/>
      <c r="J412" s="45" t="n">
        <f aca="false">J413</f>
        <v>200</v>
      </c>
    </row>
    <row r="413" customFormat="false" ht="12.75" hidden="false" customHeight="false" outlineLevel="0" collapsed="false">
      <c r="B413" s="83"/>
      <c r="C413" s="27"/>
      <c r="D413" s="28" t="s">
        <v>185</v>
      </c>
      <c r="E413" s="28" t="s">
        <v>186</v>
      </c>
      <c r="F413" s="33" t="s">
        <v>187</v>
      </c>
      <c r="G413" s="33"/>
      <c r="H413" s="33"/>
      <c r="I413" s="49"/>
      <c r="J413" s="46" t="n">
        <v>200</v>
      </c>
    </row>
    <row r="414" customFormat="false" ht="12.75" hidden="false" customHeight="false" outlineLevel="0" collapsed="false">
      <c r="B414" s="98"/>
      <c r="C414" s="27" t="n">
        <v>419</v>
      </c>
      <c r="D414" s="27"/>
      <c r="E414" s="27"/>
      <c r="F414" s="35" t="s">
        <v>192</v>
      </c>
      <c r="G414" s="35"/>
      <c r="H414" s="35"/>
      <c r="I414" s="35"/>
      <c r="J414" s="45" t="n">
        <f aca="false">SUM(J415:J418)</f>
        <v>111000</v>
      </c>
    </row>
    <row r="415" customFormat="false" ht="12.75" hidden="false" customHeight="false" outlineLevel="0" collapsed="false">
      <c r="B415" s="98"/>
      <c r="C415" s="27"/>
      <c r="D415" s="32" t="s">
        <v>193</v>
      </c>
      <c r="E415" s="32" t="s">
        <v>194</v>
      </c>
      <c r="F415" s="33" t="s">
        <v>195</v>
      </c>
      <c r="G415" s="33"/>
      <c r="H415" s="33"/>
      <c r="I415" s="49"/>
      <c r="J415" s="46" t="n">
        <v>10000</v>
      </c>
    </row>
    <row r="416" customFormat="false" ht="12.75" hidden="false" customHeight="false" outlineLevel="0" collapsed="false">
      <c r="B416" s="98"/>
      <c r="C416" s="27"/>
      <c r="D416" s="28" t="s">
        <v>210</v>
      </c>
      <c r="E416" s="28" t="s">
        <v>213</v>
      </c>
      <c r="F416" s="33" t="s">
        <v>214</v>
      </c>
      <c r="G416" s="33"/>
      <c r="H416" s="33"/>
      <c r="I416" s="49"/>
      <c r="J416" s="109" t="n">
        <v>6000</v>
      </c>
    </row>
    <row r="417" customFormat="false" ht="15" hidden="false" customHeight="true" outlineLevel="0" collapsed="false">
      <c r="B417" s="83"/>
      <c r="C417" s="27"/>
      <c r="D417" s="28" t="s">
        <v>210</v>
      </c>
      <c r="E417" s="28" t="s">
        <v>217</v>
      </c>
      <c r="F417" s="49" t="s">
        <v>218</v>
      </c>
      <c r="G417" s="50"/>
      <c r="H417" s="50"/>
      <c r="I417" s="50"/>
      <c r="J417" s="109" t="n">
        <v>75000</v>
      </c>
    </row>
    <row r="418" customFormat="false" ht="12.75" hidden="false" customHeight="false" outlineLevel="0" collapsed="false">
      <c r="B418" s="83"/>
      <c r="C418" s="27"/>
      <c r="D418" s="28" t="s">
        <v>210</v>
      </c>
      <c r="E418" s="28" t="s">
        <v>227</v>
      </c>
      <c r="F418" s="49" t="s">
        <v>228</v>
      </c>
      <c r="G418" s="50"/>
      <c r="H418" s="50"/>
      <c r="I418" s="50"/>
      <c r="J418" s="109" t="n">
        <v>20000</v>
      </c>
    </row>
    <row r="419" customFormat="false" ht="24" hidden="false" customHeight="true" outlineLevel="0" collapsed="false">
      <c r="B419" s="83"/>
      <c r="C419" s="27" t="n">
        <v>431</v>
      </c>
      <c r="D419" s="27"/>
      <c r="E419" s="27"/>
      <c r="F419" s="63" t="s">
        <v>231</v>
      </c>
      <c r="G419" s="63"/>
      <c r="H419" s="63"/>
      <c r="I419" s="63"/>
      <c r="J419" s="45" t="n">
        <f aca="false">J420+J421+J422+J423+J424+J425+J426+J427+J428+J429+J430+J431+J432+J433+J434+J435+J436+J437+J438+J439+J440</f>
        <v>557000</v>
      </c>
    </row>
    <row r="420" customFormat="false" ht="17.25" hidden="false" customHeight="true" outlineLevel="0" collapsed="false">
      <c r="A420" s="99"/>
      <c r="B420" s="98"/>
      <c r="C420" s="27"/>
      <c r="D420" s="28" t="s">
        <v>235</v>
      </c>
      <c r="E420" s="28" t="s">
        <v>236</v>
      </c>
      <c r="F420" s="33" t="s">
        <v>237</v>
      </c>
      <c r="G420" s="33"/>
      <c r="H420" s="33"/>
      <c r="I420" s="33"/>
      <c r="J420" s="109" t="n">
        <v>25000</v>
      </c>
    </row>
    <row r="421" customFormat="false" ht="17.25" hidden="false" customHeight="true" outlineLevel="0" collapsed="false">
      <c r="A421" s="99"/>
      <c r="B421" s="98"/>
      <c r="C421" s="27"/>
      <c r="D421" s="28" t="s">
        <v>235</v>
      </c>
      <c r="E421" s="28" t="s">
        <v>238</v>
      </c>
      <c r="F421" s="49" t="s">
        <v>442</v>
      </c>
      <c r="G421" s="231"/>
      <c r="H421" s="231"/>
      <c r="I421" s="231"/>
      <c r="J421" s="109" t="n">
        <v>25000</v>
      </c>
    </row>
    <row r="422" customFormat="false" ht="12.75" hidden="false" customHeight="true" outlineLevel="0" collapsed="false">
      <c r="A422" s="99"/>
      <c r="B422" s="98"/>
      <c r="C422" s="232"/>
      <c r="D422" s="32" t="s">
        <v>240</v>
      </c>
      <c r="E422" s="32" t="s">
        <v>241</v>
      </c>
      <c r="F422" s="39" t="s">
        <v>242</v>
      </c>
      <c r="G422" s="39"/>
      <c r="H422" s="39"/>
      <c r="I422" s="39"/>
      <c r="J422" s="109" t="n">
        <v>170000</v>
      </c>
    </row>
    <row r="423" s="99" customFormat="true" ht="15" hidden="false" customHeight="true" outlineLevel="0" collapsed="false">
      <c r="B423" s="98"/>
      <c r="C423" s="98"/>
      <c r="D423" s="28" t="s">
        <v>240</v>
      </c>
      <c r="E423" s="28" t="s">
        <v>243</v>
      </c>
      <c r="F423" s="39" t="s">
        <v>443</v>
      </c>
      <c r="G423" s="39"/>
      <c r="H423" s="39"/>
      <c r="I423" s="39"/>
      <c r="J423" s="109" t="n">
        <v>30000</v>
      </c>
    </row>
    <row r="424" s="99" customFormat="true" ht="14.25" hidden="false" customHeight="true" outlineLevel="0" collapsed="false">
      <c r="B424" s="98"/>
      <c r="C424" s="98"/>
      <c r="D424" s="28" t="s">
        <v>240</v>
      </c>
      <c r="E424" s="28" t="s">
        <v>245</v>
      </c>
      <c r="F424" s="39" t="s">
        <v>246</v>
      </c>
      <c r="G424" s="39"/>
      <c r="H424" s="39"/>
      <c r="I424" s="114"/>
      <c r="J424" s="109" t="n">
        <v>90000</v>
      </c>
    </row>
    <row r="425" s="99" customFormat="true" ht="14.25" hidden="false" customHeight="true" outlineLevel="0" collapsed="false">
      <c r="B425" s="98"/>
      <c r="C425" s="98"/>
      <c r="D425" s="28" t="s">
        <v>240</v>
      </c>
      <c r="E425" s="28" t="s">
        <v>247</v>
      </c>
      <c r="F425" s="39" t="s">
        <v>444</v>
      </c>
      <c r="G425" s="39"/>
      <c r="H425" s="39"/>
      <c r="I425" s="114"/>
      <c r="J425" s="109" t="n">
        <v>25000</v>
      </c>
    </row>
    <row r="426" s="99" customFormat="true" ht="12.75" hidden="false" customHeight="false" outlineLevel="0" collapsed="false">
      <c r="B426" s="98"/>
      <c r="C426" s="98"/>
      <c r="D426" s="28" t="s">
        <v>249</v>
      </c>
      <c r="E426" s="28" t="s">
        <v>250</v>
      </c>
      <c r="F426" s="115" t="s">
        <v>251</v>
      </c>
      <c r="G426" s="39"/>
      <c r="H426" s="39"/>
      <c r="I426" s="114"/>
      <c r="J426" s="109" t="n">
        <v>12000</v>
      </c>
    </row>
    <row r="427" s="99" customFormat="true" ht="12.75" hidden="false" customHeight="false" outlineLevel="0" collapsed="false">
      <c r="B427" s="98"/>
      <c r="C427" s="98"/>
      <c r="D427" s="28" t="s">
        <v>249</v>
      </c>
      <c r="E427" s="28" t="s">
        <v>252</v>
      </c>
      <c r="F427" s="115" t="s">
        <v>445</v>
      </c>
      <c r="G427" s="39"/>
      <c r="H427" s="39"/>
      <c r="I427" s="114"/>
      <c r="J427" s="109" t="n">
        <v>10000</v>
      </c>
    </row>
    <row r="428" s="99" customFormat="true" ht="12.75" hidden="false" customHeight="true" outlineLevel="0" collapsed="false">
      <c r="A428" s="142"/>
      <c r="B428" s="98"/>
      <c r="C428" s="98"/>
      <c r="D428" s="28" t="s">
        <v>254</v>
      </c>
      <c r="E428" s="28" t="s">
        <v>257</v>
      </c>
      <c r="F428" s="39" t="s">
        <v>258</v>
      </c>
      <c r="G428" s="39"/>
      <c r="H428" s="39"/>
      <c r="I428" s="114"/>
      <c r="J428" s="109" t="n">
        <v>2000</v>
      </c>
    </row>
    <row r="429" s="99" customFormat="true" ht="12.75" hidden="false" customHeight="true" outlineLevel="0" collapsed="false">
      <c r="B429" s="98"/>
      <c r="C429" s="98"/>
      <c r="D429" s="28" t="s">
        <v>254</v>
      </c>
      <c r="E429" s="28" t="s">
        <v>259</v>
      </c>
      <c r="F429" s="39" t="s">
        <v>260</v>
      </c>
      <c r="G429" s="39"/>
      <c r="H429" s="39"/>
      <c r="I429" s="114"/>
      <c r="J429" s="109" t="n">
        <v>20000</v>
      </c>
    </row>
    <row r="430" s="99" customFormat="true" ht="27" hidden="false" customHeight="true" outlineLevel="0" collapsed="false">
      <c r="B430" s="98"/>
      <c r="C430" s="98"/>
      <c r="D430" s="28" t="s">
        <v>254</v>
      </c>
      <c r="E430" s="28" t="s">
        <v>261</v>
      </c>
      <c r="F430" s="39" t="s">
        <v>262</v>
      </c>
      <c r="G430" s="39"/>
      <c r="H430" s="39"/>
      <c r="I430" s="114"/>
      <c r="J430" s="109" t="n">
        <v>1500</v>
      </c>
    </row>
    <row r="431" s="142" customFormat="true" ht="12.75" hidden="false" customHeight="false" outlineLevel="0" collapsed="false">
      <c r="A431" s="99"/>
      <c r="B431" s="98"/>
      <c r="C431" s="98"/>
      <c r="D431" s="28" t="s">
        <v>254</v>
      </c>
      <c r="E431" s="28" t="s">
        <v>265</v>
      </c>
      <c r="F431" s="39" t="s">
        <v>266</v>
      </c>
      <c r="G431" s="39"/>
      <c r="H431" s="39"/>
      <c r="I431" s="114"/>
      <c r="J431" s="109" t="n">
        <v>1500</v>
      </c>
    </row>
    <row r="432" s="99" customFormat="true" ht="12.75" hidden="false" customHeight="false" outlineLevel="0" collapsed="false">
      <c r="A432" s="142"/>
      <c r="B432" s="98"/>
      <c r="C432" s="98"/>
      <c r="D432" s="28" t="s">
        <v>254</v>
      </c>
      <c r="E432" s="28" t="s">
        <v>267</v>
      </c>
      <c r="F432" s="39" t="s">
        <v>268</v>
      </c>
      <c r="G432" s="39"/>
      <c r="H432" s="39"/>
      <c r="I432" s="114"/>
      <c r="J432" s="109" t="n">
        <v>30000</v>
      </c>
    </row>
    <row r="433" s="99" customFormat="true" ht="12.75" hidden="false" customHeight="false" outlineLevel="0" collapsed="false">
      <c r="B433" s="98"/>
      <c r="C433" s="98"/>
      <c r="D433" s="28" t="s">
        <v>254</v>
      </c>
      <c r="E433" s="28" t="s">
        <v>269</v>
      </c>
      <c r="F433" s="39" t="s">
        <v>270</v>
      </c>
      <c r="G433" s="39"/>
      <c r="H433" s="39"/>
      <c r="I433" s="114"/>
      <c r="J433" s="109" t="n">
        <v>3500</v>
      </c>
    </row>
    <row r="434" s="99" customFormat="true" ht="12.75" hidden="false" customHeight="false" outlineLevel="0" collapsed="false">
      <c r="B434" s="98"/>
      <c r="C434" s="98"/>
      <c r="D434" s="32" t="s">
        <v>278</v>
      </c>
      <c r="E434" s="32" t="s">
        <v>279</v>
      </c>
      <c r="F434" s="33" t="s">
        <v>446</v>
      </c>
      <c r="G434" s="33"/>
      <c r="H434" s="33"/>
      <c r="I434" s="49"/>
      <c r="J434" s="109" t="n">
        <v>21500</v>
      </c>
    </row>
    <row r="435" s="142" customFormat="true" ht="12.75" hidden="false" customHeight="false" outlineLevel="0" collapsed="false">
      <c r="A435" s="99"/>
      <c r="B435" s="98"/>
      <c r="C435" s="98"/>
      <c r="D435" s="28" t="s">
        <v>283</v>
      </c>
      <c r="E435" s="28" t="s">
        <v>284</v>
      </c>
      <c r="F435" s="33" t="s">
        <v>447</v>
      </c>
      <c r="G435" s="33"/>
      <c r="H435" s="33"/>
      <c r="I435" s="33"/>
      <c r="J435" s="109" t="n">
        <v>50000</v>
      </c>
    </row>
    <row r="436" s="99" customFormat="true" ht="12.75" hidden="false" customHeight="false" outlineLevel="0" collapsed="false">
      <c r="B436" s="98"/>
      <c r="C436" s="98"/>
      <c r="D436" s="28" t="s">
        <v>283</v>
      </c>
      <c r="E436" s="28" t="s">
        <v>286</v>
      </c>
      <c r="F436" s="39" t="s">
        <v>448</v>
      </c>
      <c r="G436" s="33"/>
      <c r="H436" s="33"/>
      <c r="I436" s="49"/>
      <c r="J436" s="109" t="n">
        <v>20000</v>
      </c>
    </row>
    <row r="437" s="99" customFormat="true" ht="12.75" hidden="false" customHeight="false" outlineLevel="0" collapsed="false">
      <c r="B437" s="98"/>
      <c r="C437" s="98"/>
      <c r="D437" s="28" t="s">
        <v>283</v>
      </c>
      <c r="E437" s="28" t="s">
        <v>292</v>
      </c>
      <c r="F437" s="39" t="s">
        <v>293</v>
      </c>
      <c r="G437" s="33"/>
      <c r="H437" s="33"/>
      <c r="I437" s="49"/>
      <c r="J437" s="109" t="n">
        <v>6000</v>
      </c>
    </row>
    <row r="438" s="99" customFormat="true" ht="12.75" hidden="false" customHeight="false" outlineLevel="0" collapsed="false">
      <c r="B438" s="98"/>
      <c r="C438" s="98"/>
      <c r="D438" s="28" t="s">
        <v>283</v>
      </c>
      <c r="E438" s="28" t="s">
        <v>294</v>
      </c>
      <c r="F438" s="39" t="s">
        <v>295</v>
      </c>
      <c r="G438" s="33"/>
      <c r="H438" s="33"/>
      <c r="I438" s="49"/>
      <c r="J438" s="109" t="n">
        <v>10000</v>
      </c>
    </row>
    <row r="439" s="99" customFormat="true" ht="12.75" hidden="false" customHeight="false" outlineLevel="0" collapsed="false">
      <c r="B439" s="98"/>
      <c r="C439" s="98"/>
      <c r="D439" s="28" t="s">
        <v>283</v>
      </c>
      <c r="E439" s="28" t="s">
        <v>296</v>
      </c>
      <c r="F439" s="39" t="s">
        <v>297</v>
      </c>
      <c r="G439" s="33"/>
      <c r="H439" s="33"/>
      <c r="I439" s="49"/>
      <c r="J439" s="109" t="n">
        <v>2000</v>
      </c>
    </row>
    <row r="440" s="99" customFormat="true" ht="14.45" hidden="false" customHeight="true" outlineLevel="0" collapsed="false">
      <c r="B440" s="98"/>
      <c r="C440" s="98"/>
      <c r="D440" s="28" t="s">
        <v>283</v>
      </c>
      <c r="E440" s="28" t="s">
        <v>298</v>
      </c>
      <c r="F440" s="39" t="s">
        <v>299</v>
      </c>
      <c r="G440" s="33"/>
      <c r="H440" s="33"/>
      <c r="I440" s="49"/>
      <c r="J440" s="109" t="n">
        <v>2000</v>
      </c>
    </row>
    <row r="441" s="99" customFormat="true" ht="12.75" hidden="false" customHeight="false" outlineLevel="0" collapsed="false">
      <c r="B441" s="98"/>
      <c r="C441" s="98"/>
      <c r="D441" s="28"/>
      <c r="E441" s="28"/>
      <c r="F441" s="217" t="s">
        <v>449</v>
      </c>
      <c r="G441" s="33"/>
      <c r="H441" s="217"/>
      <c r="I441" s="221"/>
      <c r="J441" s="45" t="n">
        <f aca="false">J394+J400+J403+J407+J412+J414+J419</f>
        <v>838600</v>
      </c>
    </row>
    <row r="442" s="99" customFormat="true" ht="12.75" hidden="false" customHeight="false" outlineLevel="0" collapsed="false">
      <c r="B442" s="66" t="s">
        <v>450</v>
      </c>
      <c r="C442" s="98"/>
      <c r="D442" s="28"/>
      <c r="E442" s="28"/>
      <c r="F442" s="66" t="s">
        <v>451</v>
      </c>
      <c r="G442" s="33"/>
      <c r="H442" s="66"/>
      <c r="I442" s="146"/>
      <c r="J442" s="233"/>
    </row>
    <row r="443" s="99" customFormat="true" ht="12.75" hidden="false" customHeight="false" outlineLevel="0" collapsed="false">
      <c r="B443" s="98"/>
      <c r="C443" s="66" t="n">
        <v>411</v>
      </c>
      <c r="D443" s="28"/>
      <c r="E443" s="28"/>
      <c r="F443" s="27" t="s">
        <v>344</v>
      </c>
      <c r="G443" s="33"/>
      <c r="H443" s="27"/>
      <c r="I443" s="79"/>
      <c r="J443" s="45" t="n">
        <f aca="false">J444+J445+J446+J447+J448</f>
        <v>35500</v>
      </c>
    </row>
    <row r="444" s="99" customFormat="true" ht="12.75" hidden="false" customHeight="false" outlineLevel="0" collapsed="false">
      <c r="A444" s="142"/>
      <c r="B444" s="98"/>
      <c r="C444" s="66"/>
      <c r="D444" s="32" t="s">
        <v>115</v>
      </c>
      <c r="E444" s="32" t="s">
        <v>116</v>
      </c>
      <c r="F444" s="33" t="s">
        <v>117</v>
      </c>
      <c r="G444" s="33"/>
      <c r="H444" s="33"/>
      <c r="I444" s="49"/>
      <c r="J444" s="203" t="n">
        <v>29000</v>
      </c>
    </row>
    <row r="445" s="99" customFormat="true" ht="12.75" hidden="false" customHeight="false" outlineLevel="0" collapsed="false">
      <c r="B445" s="98"/>
      <c r="C445" s="66"/>
      <c r="D445" s="32" t="s">
        <v>118</v>
      </c>
      <c r="E445" s="32" t="s">
        <v>119</v>
      </c>
      <c r="F445" s="33" t="s">
        <v>120</v>
      </c>
      <c r="G445" s="27"/>
      <c r="H445" s="33"/>
      <c r="I445" s="49"/>
      <c r="J445" s="203" t="n">
        <v>2100</v>
      </c>
    </row>
    <row r="446" s="99" customFormat="true" ht="12.75" hidden="false" customHeight="false" outlineLevel="0" collapsed="false">
      <c r="B446" s="66"/>
      <c r="C446" s="66"/>
      <c r="D446" s="32" t="s">
        <v>121</v>
      </c>
      <c r="E446" s="32" t="s">
        <v>122</v>
      </c>
      <c r="F446" s="33" t="s">
        <v>345</v>
      </c>
      <c r="G446" s="33"/>
      <c r="H446" s="33"/>
      <c r="I446" s="49"/>
      <c r="J446" s="203" t="n">
        <v>3600</v>
      </c>
    </row>
    <row r="447" s="142" customFormat="true" ht="12.75" hidden="false" customHeight="false" outlineLevel="0" collapsed="false">
      <c r="A447" s="99"/>
      <c r="B447" s="66"/>
      <c r="C447" s="66"/>
      <c r="D447" s="32" t="s">
        <v>124</v>
      </c>
      <c r="E447" s="32" t="s">
        <v>125</v>
      </c>
      <c r="F447" s="33" t="s">
        <v>126</v>
      </c>
      <c r="G447" s="33"/>
      <c r="H447" s="33"/>
      <c r="I447" s="49"/>
      <c r="J447" s="203" t="n">
        <v>500</v>
      </c>
    </row>
    <row r="448" s="99" customFormat="true" ht="12.75" hidden="false" customHeight="false" outlineLevel="0" collapsed="false">
      <c r="A448" s="142"/>
      <c r="B448" s="66"/>
      <c r="C448" s="98"/>
      <c r="D448" s="32" t="s">
        <v>127</v>
      </c>
      <c r="E448" s="32" t="s">
        <v>128</v>
      </c>
      <c r="F448" s="33" t="s">
        <v>35</v>
      </c>
      <c r="G448" s="33"/>
      <c r="H448" s="33"/>
      <c r="I448" s="49"/>
      <c r="J448" s="204" t="n">
        <v>300</v>
      </c>
    </row>
    <row r="449" s="99" customFormat="true" ht="12.75" hidden="false" customHeight="false" outlineLevel="0" collapsed="false">
      <c r="A449" s="142"/>
      <c r="B449" s="66"/>
      <c r="C449" s="66" t="n">
        <v>412</v>
      </c>
      <c r="D449" s="28"/>
      <c r="E449" s="28"/>
      <c r="F449" s="27" t="s">
        <v>129</v>
      </c>
      <c r="G449" s="33"/>
      <c r="H449" s="27"/>
      <c r="I449" s="79"/>
      <c r="J449" s="44" t="n">
        <f aca="false">J450</f>
        <v>1000</v>
      </c>
    </row>
    <row r="450" s="99" customFormat="true" ht="15.6" hidden="false" customHeight="true" outlineLevel="0" collapsed="false">
      <c r="B450" s="98"/>
      <c r="C450" s="98"/>
      <c r="D450" s="28" t="s">
        <v>136</v>
      </c>
      <c r="E450" s="28" t="s">
        <v>137</v>
      </c>
      <c r="F450" s="33" t="s">
        <v>76</v>
      </c>
      <c r="G450" s="33"/>
      <c r="H450" s="33"/>
      <c r="I450" s="49"/>
      <c r="J450" s="154" t="n">
        <v>1000</v>
      </c>
    </row>
    <row r="451" s="142" customFormat="true" ht="12.75" hidden="false" customHeight="true" outlineLevel="0" collapsed="false">
      <c r="A451" s="99"/>
      <c r="B451" s="98"/>
      <c r="C451" s="66" t="n">
        <v>413</v>
      </c>
      <c r="D451" s="27"/>
      <c r="E451" s="27"/>
      <c r="F451" s="27" t="s">
        <v>138</v>
      </c>
      <c r="G451" s="27"/>
      <c r="H451" s="27"/>
      <c r="I451" s="27"/>
      <c r="J451" s="45" t="n">
        <f aca="false">J452+J453+J454</f>
        <v>1300</v>
      </c>
    </row>
    <row r="452" s="99" customFormat="true" ht="16.5" hidden="false" customHeight="true" outlineLevel="0" collapsed="false">
      <c r="B452" s="98"/>
      <c r="C452" s="27"/>
      <c r="D452" s="103" t="s">
        <v>139</v>
      </c>
      <c r="E452" s="103" t="s">
        <v>140</v>
      </c>
      <c r="F452" s="91" t="s">
        <v>141</v>
      </c>
      <c r="G452" s="91"/>
      <c r="H452" s="91"/>
      <c r="I452" s="91"/>
      <c r="J452" s="204" t="n">
        <v>400</v>
      </c>
    </row>
    <row r="453" s="99" customFormat="true" ht="14.25" hidden="false" customHeight="true" outlineLevel="0" collapsed="false">
      <c r="B453" s="98"/>
      <c r="C453" s="27"/>
      <c r="D453" s="28" t="s">
        <v>142</v>
      </c>
      <c r="E453" s="28" t="s">
        <v>143</v>
      </c>
      <c r="F453" s="33" t="s">
        <v>144</v>
      </c>
      <c r="G453" s="33"/>
      <c r="H453" s="33"/>
      <c r="I453" s="33"/>
      <c r="J453" s="109" t="n">
        <v>400</v>
      </c>
    </row>
    <row r="454" s="99" customFormat="true" ht="12.75" hidden="false" customHeight="false" outlineLevel="0" collapsed="false">
      <c r="B454" s="27"/>
      <c r="C454" s="27"/>
      <c r="D454" s="28" t="s">
        <v>150</v>
      </c>
      <c r="E454" s="28" t="s">
        <v>151</v>
      </c>
      <c r="F454" s="33" t="s">
        <v>152</v>
      </c>
      <c r="G454" s="33"/>
      <c r="H454" s="33"/>
      <c r="I454" s="33"/>
      <c r="J454" s="109" t="n">
        <v>500</v>
      </c>
    </row>
    <row r="455" s="99" customFormat="true" ht="12.75" hidden="false" customHeight="false" outlineLevel="0" collapsed="false">
      <c r="B455" s="27"/>
      <c r="C455" s="66" t="n">
        <v>414</v>
      </c>
      <c r="D455" s="100"/>
      <c r="E455" s="100"/>
      <c r="F455" s="35" t="s">
        <v>155</v>
      </c>
      <c r="G455" s="35"/>
      <c r="H455" s="35"/>
      <c r="I455" s="96"/>
      <c r="J455" s="45" t="n">
        <f aca="false">J456+J457</f>
        <v>1500</v>
      </c>
    </row>
    <row r="456" s="99" customFormat="true" ht="12.75" hidden="false" customHeight="false" outlineLevel="0" collapsed="false">
      <c r="B456" s="83"/>
      <c r="C456" s="98"/>
      <c r="D456" s="94" t="s">
        <v>156</v>
      </c>
      <c r="E456" s="94" t="s">
        <v>157</v>
      </c>
      <c r="F456" s="33" t="s">
        <v>158</v>
      </c>
      <c r="G456" s="33"/>
      <c r="H456" s="33"/>
      <c r="I456" s="33"/>
      <c r="J456" s="109" t="n">
        <v>400</v>
      </c>
    </row>
    <row r="457" s="99" customFormat="true" ht="12.75" hidden="false" customHeight="false" outlineLevel="0" collapsed="false">
      <c r="B457" s="98"/>
      <c r="C457" s="98"/>
      <c r="D457" s="94" t="s">
        <v>159</v>
      </c>
      <c r="E457" s="94" t="s">
        <v>163</v>
      </c>
      <c r="F457" s="33" t="s">
        <v>164</v>
      </c>
      <c r="G457" s="33"/>
      <c r="H457" s="33"/>
      <c r="I457" s="33"/>
      <c r="J457" s="109" t="n">
        <v>1100</v>
      </c>
    </row>
    <row r="458" s="99" customFormat="true" ht="12.75" hidden="false" customHeight="false" outlineLevel="0" collapsed="false">
      <c r="B458" s="98"/>
      <c r="C458" s="27" t="n">
        <v>419</v>
      </c>
      <c r="D458" s="94"/>
      <c r="E458" s="94"/>
      <c r="F458" s="31" t="s">
        <v>192</v>
      </c>
      <c r="G458" s="17"/>
      <c r="H458" s="33"/>
      <c r="I458" s="49"/>
      <c r="J458" s="224" t="n">
        <f aca="false">J459</f>
        <v>2500</v>
      </c>
    </row>
    <row r="459" s="99" customFormat="true" ht="12.75" hidden="false" customHeight="false" outlineLevel="0" collapsed="false">
      <c r="B459" s="98"/>
      <c r="C459" s="98"/>
      <c r="D459" s="111" t="s">
        <v>193</v>
      </c>
      <c r="E459" s="111" t="s">
        <v>194</v>
      </c>
      <c r="F459" s="110" t="s">
        <v>195</v>
      </c>
      <c r="G459" s="17"/>
      <c r="H459" s="107"/>
      <c r="I459" s="108"/>
      <c r="J459" s="109" t="n">
        <v>2500</v>
      </c>
    </row>
    <row r="460" s="99" customFormat="true" ht="12.75" hidden="false" customHeight="false" outlineLevel="0" collapsed="false">
      <c r="B460" s="83"/>
      <c r="C460" s="98"/>
      <c r="D460" s="28"/>
      <c r="E460" s="28"/>
      <c r="F460" s="217" t="s">
        <v>452</v>
      </c>
      <c r="G460" s="33"/>
      <c r="H460" s="217"/>
      <c r="I460" s="221"/>
      <c r="J460" s="45" t="n">
        <f aca="false">J443+J449+J451+J455+J458</f>
        <v>41800</v>
      </c>
    </row>
    <row r="461" s="99" customFormat="true" ht="12.75" hidden="false" customHeight="false" outlineLevel="0" collapsed="false">
      <c r="B461" s="66" t="s">
        <v>453</v>
      </c>
      <c r="C461" s="66"/>
      <c r="D461" s="28"/>
      <c r="E461" s="28"/>
      <c r="F461" s="66" t="s">
        <v>454</v>
      </c>
      <c r="G461" s="33"/>
      <c r="H461" s="66"/>
      <c r="I461" s="146"/>
      <c r="J461" s="223"/>
    </row>
    <row r="462" s="99" customFormat="true" ht="12.75" hidden="false" customHeight="false" outlineLevel="0" collapsed="false">
      <c r="B462" s="98"/>
      <c r="C462" s="66" t="n">
        <v>411</v>
      </c>
      <c r="D462" s="28"/>
      <c r="E462" s="28"/>
      <c r="F462" s="27" t="s">
        <v>344</v>
      </c>
      <c r="G462" s="33"/>
      <c r="H462" s="27"/>
      <c r="I462" s="79"/>
      <c r="J462" s="45" t="n">
        <f aca="false">J463+J464+J465+J466+J467</f>
        <v>198900</v>
      </c>
    </row>
    <row r="463" s="99" customFormat="true" ht="12.75" hidden="false" customHeight="false" outlineLevel="0" collapsed="false">
      <c r="B463" s="98"/>
      <c r="C463" s="66"/>
      <c r="D463" s="32" t="s">
        <v>115</v>
      </c>
      <c r="E463" s="32" t="s">
        <v>116</v>
      </c>
      <c r="F463" s="33" t="s">
        <v>117</v>
      </c>
      <c r="G463" s="33"/>
      <c r="H463" s="33"/>
      <c r="I463" s="49"/>
      <c r="J463" s="203" t="n">
        <v>170000</v>
      </c>
    </row>
    <row r="464" s="99" customFormat="true" ht="12.75" hidden="false" customHeight="false" outlineLevel="0" collapsed="false">
      <c r="A464" s="0"/>
      <c r="B464" s="98"/>
      <c r="C464" s="66"/>
      <c r="D464" s="32" t="s">
        <v>118</v>
      </c>
      <c r="E464" s="32" t="s">
        <v>119</v>
      </c>
      <c r="F464" s="33" t="s">
        <v>120</v>
      </c>
      <c r="G464" s="27"/>
      <c r="H464" s="33"/>
      <c r="I464" s="49"/>
      <c r="J464" s="203" t="n">
        <v>2200</v>
      </c>
      <c r="K464" s="47"/>
    </row>
    <row r="465" s="99" customFormat="true" ht="12.75" hidden="false" customHeight="false" outlineLevel="0" collapsed="false">
      <c r="A465" s="0"/>
      <c r="B465" s="66"/>
      <c r="C465" s="66"/>
      <c r="D465" s="32" t="s">
        <v>121</v>
      </c>
      <c r="E465" s="32" t="s">
        <v>122</v>
      </c>
      <c r="F465" s="33" t="s">
        <v>345</v>
      </c>
      <c r="G465" s="33"/>
      <c r="H465" s="33"/>
      <c r="I465" s="49"/>
      <c r="J465" s="203" t="n">
        <v>20900</v>
      </c>
    </row>
    <row r="466" s="99" customFormat="true" ht="12.75" hidden="false" customHeight="false" outlineLevel="0" collapsed="false">
      <c r="A466" s="0"/>
      <c r="B466" s="66"/>
      <c r="C466" s="66"/>
      <c r="D466" s="32" t="s">
        <v>124</v>
      </c>
      <c r="E466" s="32" t="s">
        <v>125</v>
      </c>
      <c r="F466" s="33" t="s">
        <v>126</v>
      </c>
      <c r="G466" s="33"/>
      <c r="H466" s="33"/>
      <c r="I466" s="49"/>
      <c r="J466" s="203" t="n">
        <v>3000</v>
      </c>
    </row>
    <row r="467" customFormat="false" ht="12.75" hidden="false" customHeight="false" outlineLevel="0" collapsed="false">
      <c r="B467" s="66"/>
      <c r="C467" s="98"/>
      <c r="D467" s="32" t="s">
        <v>127</v>
      </c>
      <c r="E467" s="32" t="s">
        <v>128</v>
      </c>
      <c r="F467" s="33" t="s">
        <v>35</v>
      </c>
      <c r="G467" s="33"/>
      <c r="H467" s="33"/>
      <c r="I467" s="49"/>
      <c r="J467" s="204" t="n">
        <v>2800</v>
      </c>
    </row>
    <row r="468" customFormat="false" ht="12.75" hidden="false" customHeight="false" outlineLevel="0" collapsed="false">
      <c r="A468" s="99"/>
      <c r="B468" s="66"/>
      <c r="C468" s="66" t="n">
        <v>412</v>
      </c>
      <c r="D468" s="28"/>
      <c r="E468" s="28"/>
      <c r="F468" s="27" t="s">
        <v>129</v>
      </c>
      <c r="G468" s="33"/>
      <c r="H468" s="27"/>
      <c r="I468" s="79"/>
      <c r="J468" s="44" t="n">
        <f aca="false">SUM(J469)</f>
        <v>1000</v>
      </c>
    </row>
    <row r="469" customFormat="false" ht="12.75" hidden="false" customHeight="false" outlineLevel="0" collapsed="false">
      <c r="A469" s="99"/>
      <c r="B469" s="98"/>
      <c r="C469" s="98"/>
      <c r="D469" s="28" t="s">
        <v>136</v>
      </c>
      <c r="E469" s="28" t="s">
        <v>137</v>
      </c>
      <c r="F469" s="33" t="s">
        <v>76</v>
      </c>
      <c r="G469" s="33"/>
      <c r="H469" s="33"/>
      <c r="I469" s="49"/>
      <c r="J469" s="154" t="n">
        <v>1000</v>
      </c>
    </row>
    <row r="470" customFormat="false" ht="12.75" hidden="false" customHeight="false" outlineLevel="0" collapsed="false">
      <c r="A470" s="99"/>
      <c r="B470" s="98"/>
      <c r="C470" s="66" t="n">
        <v>413</v>
      </c>
      <c r="D470" s="27"/>
      <c r="E470" s="27"/>
      <c r="F470" s="35" t="s">
        <v>138</v>
      </c>
      <c r="G470" s="35"/>
      <c r="H470" s="35"/>
      <c r="I470" s="35"/>
      <c r="J470" s="45" t="n">
        <f aca="false">J471+J472+J473</f>
        <v>14000</v>
      </c>
    </row>
    <row r="471" s="99" customFormat="true" ht="12.75" hidden="false" customHeight="false" outlineLevel="0" collapsed="false">
      <c r="B471" s="98"/>
      <c r="C471" s="27"/>
      <c r="D471" s="32" t="s">
        <v>139</v>
      </c>
      <c r="E471" s="32" t="s">
        <v>140</v>
      </c>
      <c r="F471" s="33" t="s">
        <v>455</v>
      </c>
      <c r="G471" s="33"/>
      <c r="H471" s="33"/>
      <c r="I471" s="33"/>
      <c r="J471" s="109" t="n">
        <v>1000</v>
      </c>
    </row>
    <row r="472" s="99" customFormat="true" ht="14.25" hidden="false" customHeight="true" outlineLevel="0" collapsed="false">
      <c r="B472" s="98"/>
      <c r="C472" s="27"/>
      <c r="D472" s="28" t="s">
        <v>150</v>
      </c>
      <c r="E472" s="28" t="s">
        <v>151</v>
      </c>
      <c r="F472" s="33" t="s">
        <v>152</v>
      </c>
      <c r="G472" s="33"/>
      <c r="H472" s="33"/>
      <c r="I472" s="33"/>
      <c r="J472" s="46" t="n">
        <v>9000</v>
      </c>
    </row>
    <row r="473" s="99" customFormat="true" ht="13.5" hidden="false" customHeight="true" outlineLevel="0" collapsed="false">
      <c r="B473" s="27"/>
      <c r="C473" s="232"/>
      <c r="D473" s="28" t="s">
        <v>150</v>
      </c>
      <c r="E473" s="32" t="s">
        <v>153</v>
      </c>
      <c r="F473" s="33" t="s">
        <v>154</v>
      </c>
      <c r="G473" s="33"/>
      <c r="H473" s="33"/>
      <c r="I473" s="49"/>
      <c r="J473" s="46" t="n">
        <v>4000</v>
      </c>
    </row>
    <row r="474" s="99" customFormat="true" ht="12.75" hidden="false" customHeight="false" outlineLevel="0" collapsed="false">
      <c r="A474" s="142"/>
      <c r="B474" s="27"/>
      <c r="C474" s="66" t="n">
        <v>414</v>
      </c>
      <c r="D474" s="100"/>
      <c r="E474" s="100"/>
      <c r="F474" s="35" t="s">
        <v>155</v>
      </c>
      <c r="G474" s="35"/>
      <c r="H474" s="35"/>
      <c r="I474" s="96"/>
      <c r="J474" s="45" t="n">
        <f aca="false">J475+J476</f>
        <v>1800</v>
      </c>
    </row>
    <row r="475" s="99" customFormat="true" ht="12.75" hidden="false" customHeight="false" outlineLevel="0" collapsed="false">
      <c r="B475" s="83"/>
      <c r="C475" s="98"/>
      <c r="D475" s="94" t="s">
        <v>156</v>
      </c>
      <c r="E475" s="94" t="s">
        <v>157</v>
      </c>
      <c r="F475" s="33" t="s">
        <v>456</v>
      </c>
      <c r="G475" s="33"/>
      <c r="H475" s="33"/>
      <c r="I475" s="33"/>
      <c r="J475" s="109" t="n">
        <v>1000</v>
      </c>
    </row>
    <row r="476" s="99" customFormat="true" ht="12.75" hidden="false" customHeight="false" outlineLevel="0" collapsed="false">
      <c r="B476" s="98"/>
      <c r="C476" s="98"/>
      <c r="D476" s="94" t="s">
        <v>162</v>
      </c>
      <c r="E476" s="94" t="s">
        <v>163</v>
      </c>
      <c r="F476" s="33" t="s">
        <v>164</v>
      </c>
      <c r="G476" s="33"/>
      <c r="H476" s="33"/>
      <c r="I476" s="49"/>
      <c r="J476" s="109" t="n">
        <v>800</v>
      </c>
    </row>
    <row r="477" s="142" customFormat="true" ht="12.75" hidden="false" customHeight="false" outlineLevel="0" collapsed="false">
      <c r="A477" s="99"/>
      <c r="B477" s="98"/>
      <c r="C477" s="232" t="n">
        <v>415</v>
      </c>
      <c r="D477" s="27"/>
      <c r="E477" s="27"/>
      <c r="F477" s="35" t="s">
        <v>178</v>
      </c>
      <c r="G477" s="35"/>
      <c r="H477" s="35"/>
      <c r="I477" s="96"/>
      <c r="J477" s="45" t="n">
        <f aca="false">J478+J479</f>
        <v>21000</v>
      </c>
    </row>
    <row r="478" s="99" customFormat="true" ht="12.75" hidden="false" customHeight="false" outlineLevel="0" collapsed="false">
      <c r="A478" s="142"/>
      <c r="B478" s="98"/>
      <c r="C478" s="98"/>
      <c r="D478" s="28" t="s">
        <v>182</v>
      </c>
      <c r="E478" s="28" t="s">
        <v>183</v>
      </c>
      <c r="F478" s="33" t="s">
        <v>457</v>
      </c>
      <c r="G478" s="33"/>
      <c r="H478" s="33"/>
      <c r="I478" s="49"/>
      <c r="J478" s="46" t="n">
        <v>11000</v>
      </c>
    </row>
    <row r="479" s="99" customFormat="true" ht="12.75" hidden="false" customHeight="false" outlineLevel="0" collapsed="false">
      <c r="B479" s="83"/>
      <c r="C479" s="98"/>
      <c r="D479" s="28" t="s">
        <v>185</v>
      </c>
      <c r="E479" s="28" t="s">
        <v>186</v>
      </c>
      <c r="F479" s="33" t="s">
        <v>187</v>
      </c>
      <c r="G479" s="33"/>
      <c r="H479" s="33"/>
      <c r="I479" s="49"/>
      <c r="J479" s="46" t="n">
        <v>10000</v>
      </c>
    </row>
    <row r="480" s="142" customFormat="true" ht="12.75" hidden="false" customHeight="false" outlineLevel="0" collapsed="false">
      <c r="A480" s="99"/>
      <c r="B480" s="98"/>
      <c r="C480" s="27" t="n">
        <v>419</v>
      </c>
      <c r="D480" s="94"/>
      <c r="E480" s="94"/>
      <c r="F480" s="31" t="s">
        <v>192</v>
      </c>
      <c r="G480" s="17"/>
      <c r="H480" s="33"/>
      <c r="I480" s="49"/>
      <c r="J480" s="224" t="n">
        <f aca="false">J481+J482+J483+J484</f>
        <v>53000</v>
      </c>
    </row>
    <row r="481" s="142" customFormat="true" ht="12.75" hidden="false" customHeight="false" outlineLevel="0" collapsed="false">
      <c r="A481" s="99"/>
      <c r="B481" s="98"/>
      <c r="C481" s="27"/>
      <c r="D481" s="111" t="s">
        <v>193</v>
      </c>
      <c r="E481" s="111" t="s">
        <v>194</v>
      </c>
      <c r="F481" s="110" t="s">
        <v>195</v>
      </c>
      <c r="G481" s="17"/>
      <c r="H481" s="107"/>
      <c r="I481" s="108"/>
      <c r="J481" s="109" t="n">
        <v>15000</v>
      </c>
    </row>
    <row r="482" s="99" customFormat="true" ht="12.75" hidden="false" customHeight="false" outlineLevel="0" collapsed="false">
      <c r="B482" s="98"/>
      <c r="C482" s="27"/>
      <c r="D482" s="111" t="s">
        <v>210</v>
      </c>
      <c r="E482" s="111" t="s">
        <v>213</v>
      </c>
      <c r="F482" s="110" t="s">
        <v>458</v>
      </c>
      <c r="G482" s="17"/>
      <c r="H482" s="107"/>
      <c r="I482" s="108"/>
      <c r="J482" s="109" t="n">
        <v>1000</v>
      </c>
    </row>
    <row r="483" s="142" customFormat="true" ht="12.75" hidden="false" customHeight="false" outlineLevel="0" collapsed="false">
      <c r="A483" s="99"/>
      <c r="B483" s="83"/>
      <c r="C483" s="27"/>
      <c r="D483" s="111" t="s">
        <v>210</v>
      </c>
      <c r="E483" s="111" t="s">
        <v>225</v>
      </c>
      <c r="F483" s="110" t="s">
        <v>226</v>
      </c>
      <c r="G483" s="17"/>
      <c r="H483" s="107"/>
      <c r="I483" s="108"/>
      <c r="J483" s="109" t="n">
        <v>30000</v>
      </c>
    </row>
    <row r="484" s="142" customFormat="true" ht="12.75" hidden="false" customHeight="false" outlineLevel="0" collapsed="false">
      <c r="A484" s="99"/>
      <c r="B484" s="83"/>
      <c r="C484" s="27"/>
      <c r="D484" s="111" t="s">
        <v>210</v>
      </c>
      <c r="E484" s="111" t="s">
        <v>229</v>
      </c>
      <c r="F484" s="110" t="s">
        <v>230</v>
      </c>
      <c r="G484" s="17"/>
      <c r="H484" s="107"/>
      <c r="I484" s="108"/>
      <c r="J484" s="109" t="n">
        <v>7000</v>
      </c>
    </row>
    <row r="485" s="99" customFormat="true" ht="12.75" hidden="false" customHeight="false" outlineLevel="0" collapsed="false">
      <c r="A485" s="0"/>
      <c r="B485" s="83"/>
      <c r="C485" s="66"/>
      <c r="D485" s="148"/>
      <c r="E485" s="148"/>
      <c r="F485" s="217" t="s">
        <v>459</v>
      </c>
      <c r="G485" s="20"/>
      <c r="H485" s="217"/>
      <c r="I485" s="221"/>
      <c r="J485" s="45" t="n">
        <f aca="false">J462+J468+J470+J474+J477+J480</f>
        <v>289700</v>
      </c>
    </row>
    <row r="486" s="99" customFormat="true" ht="12.75" hidden="false" customHeight="false" outlineLevel="0" collapsed="false">
      <c r="A486" s="0"/>
      <c r="B486" s="66" t="s">
        <v>460</v>
      </c>
      <c r="C486" s="98"/>
      <c r="D486" s="28"/>
      <c r="E486" s="28"/>
      <c r="F486" s="66" t="s">
        <v>461</v>
      </c>
      <c r="G486" s="33"/>
      <c r="H486" s="66"/>
      <c r="I486" s="146"/>
      <c r="J486" s="223"/>
    </row>
    <row r="487" s="99" customFormat="true" ht="12.75" hidden="false" customHeight="false" outlineLevel="0" collapsed="false">
      <c r="A487" s="0"/>
      <c r="B487" s="98"/>
      <c r="C487" s="66" t="n">
        <v>411</v>
      </c>
      <c r="D487" s="28"/>
      <c r="E487" s="28"/>
      <c r="F487" s="27" t="s">
        <v>344</v>
      </c>
      <c r="G487" s="33"/>
      <c r="H487" s="27"/>
      <c r="I487" s="79"/>
      <c r="J487" s="45" t="n">
        <f aca="false">J488+J489+J490+J491+J492</f>
        <v>60600</v>
      </c>
      <c r="K487" s="47"/>
    </row>
    <row r="488" customFormat="false" ht="12.75" hidden="false" customHeight="false" outlineLevel="0" collapsed="false">
      <c r="B488" s="98"/>
      <c r="C488" s="148"/>
      <c r="D488" s="32" t="s">
        <v>115</v>
      </c>
      <c r="E488" s="32" t="s">
        <v>116</v>
      </c>
      <c r="F488" s="33" t="s">
        <v>117</v>
      </c>
      <c r="G488" s="33"/>
      <c r="H488" s="33"/>
      <c r="I488" s="49"/>
      <c r="J488" s="203" t="n">
        <v>52000</v>
      </c>
    </row>
    <row r="489" customFormat="false" ht="12.75" hidden="false" customHeight="false" outlineLevel="0" collapsed="false">
      <c r="A489" s="99"/>
      <c r="B489" s="98"/>
      <c r="C489" s="66"/>
      <c r="D489" s="32" t="s">
        <v>118</v>
      </c>
      <c r="E489" s="32" t="s">
        <v>119</v>
      </c>
      <c r="F489" s="33" t="s">
        <v>120</v>
      </c>
      <c r="G489" s="27"/>
      <c r="H489" s="33"/>
      <c r="I489" s="49"/>
      <c r="J489" s="203" t="n">
        <v>1500</v>
      </c>
    </row>
    <row r="490" customFormat="false" ht="12.75" hidden="false" customHeight="false" outlineLevel="0" collapsed="false">
      <c r="A490" s="99"/>
      <c r="B490" s="148"/>
      <c r="C490" s="66"/>
      <c r="D490" s="32" t="s">
        <v>121</v>
      </c>
      <c r="E490" s="32" t="s">
        <v>122</v>
      </c>
      <c r="F490" s="33" t="s">
        <v>345</v>
      </c>
      <c r="G490" s="33"/>
      <c r="H490" s="33"/>
      <c r="I490" s="49"/>
      <c r="J490" s="203" t="n">
        <v>6200</v>
      </c>
    </row>
    <row r="491" customFormat="false" ht="12.75" hidden="false" customHeight="false" outlineLevel="0" collapsed="false">
      <c r="A491" s="99"/>
      <c r="B491" s="66"/>
      <c r="C491" s="66"/>
      <c r="D491" s="32" t="s">
        <v>124</v>
      </c>
      <c r="E491" s="32" t="s">
        <v>125</v>
      </c>
      <c r="F491" s="33" t="s">
        <v>126</v>
      </c>
      <c r="G491" s="33"/>
      <c r="H491" s="33"/>
      <c r="I491" s="49"/>
      <c r="J491" s="203" t="n">
        <v>700</v>
      </c>
    </row>
    <row r="492" s="99" customFormat="true" ht="12.75" hidden="false" customHeight="false" outlineLevel="0" collapsed="false">
      <c r="B492" s="66"/>
      <c r="C492" s="98"/>
      <c r="D492" s="32" t="s">
        <v>127</v>
      </c>
      <c r="E492" s="32" t="s">
        <v>128</v>
      </c>
      <c r="F492" s="33" t="s">
        <v>35</v>
      </c>
      <c r="G492" s="33"/>
      <c r="H492" s="33"/>
      <c r="I492" s="49"/>
      <c r="J492" s="204" t="n">
        <v>200</v>
      </c>
    </row>
    <row r="493" s="99" customFormat="true" ht="12.75" hidden="false" customHeight="false" outlineLevel="0" collapsed="false">
      <c r="B493" s="66"/>
      <c r="C493" s="66" t="n">
        <v>412</v>
      </c>
      <c r="D493" s="28"/>
      <c r="E493" s="28"/>
      <c r="F493" s="27" t="s">
        <v>129</v>
      </c>
      <c r="G493" s="33"/>
      <c r="H493" s="27"/>
      <c r="I493" s="79"/>
      <c r="J493" s="44" t="n">
        <f aca="false">J494</f>
        <v>1500</v>
      </c>
    </row>
    <row r="494" s="99" customFormat="true" ht="12.75" hidden="false" customHeight="false" outlineLevel="0" collapsed="false">
      <c r="B494" s="98"/>
      <c r="C494" s="98"/>
      <c r="D494" s="28" t="s">
        <v>136</v>
      </c>
      <c r="E494" s="28" t="s">
        <v>137</v>
      </c>
      <c r="F494" s="33" t="s">
        <v>76</v>
      </c>
      <c r="G494" s="33"/>
      <c r="H494" s="33"/>
      <c r="I494" s="49"/>
      <c r="J494" s="154" t="n">
        <v>1500</v>
      </c>
    </row>
    <row r="495" s="99" customFormat="true" ht="12.75" hidden="false" customHeight="false" outlineLevel="0" collapsed="false">
      <c r="A495" s="142"/>
      <c r="B495" s="98"/>
      <c r="C495" s="66" t="n">
        <v>413</v>
      </c>
      <c r="D495" s="27"/>
      <c r="E495" s="27"/>
      <c r="F495" s="35" t="s">
        <v>138</v>
      </c>
      <c r="G495" s="35"/>
      <c r="H495" s="35"/>
      <c r="I495" s="35"/>
      <c r="J495" s="45" t="n">
        <f aca="false">J496+J497</f>
        <v>1900</v>
      </c>
    </row>
    <row r="496" s="99" customFormat="true" ht="12.75" hidden="false" customHeight="false" outlineLevel="0" collapsed="false">
      <c r="B496" s="98"/>
      <c r="C496" s="27"/>
      <c r="D496" s="28" t="s">
        <v>139</v>
      </c>
      <c r="E496" s="28" t="s">
        <v>140</v>
      </c>
      <c r="F496" s="33" t="s">
        <v>141</v>
      </c>
      <c r="G496" s="33"/>
      <c r="H496" s="33"/>
      <c r="I496" s="33"/>
      <c r="J496" s="109" t="n">
        <v>1100</v>
      </c>
    </row>
    <row r="497" s="99" customFormat="true" ht="12.75" hidden="false" customHeight="false" outlineLevel="0" collapsed="false">
      <c r="B497" s="98"/>
      <c r="C497" s="27"/>
      <c r="D497" s="28" t="s">
        <v>150</v>
      </c>
      <c r="E497" s="28" t="s">
        <v>151</v>
      </c>
      <c r="F497" s="33" t="s">
        <v>152</v>
      </c>
      <c r="G497" s="33"/>
      <c r="H497" s="33"/>
      <c r="I497" s="33"/>
      <c r="J497" s="46" t="n">
        <v>800</v>
      </c>
    </row>
    <row r="498" s="99" customFormat="true" ht="12.75" hidden="false" customHeight="false" outlineLevel="0" collapsed="false">
      <c r="B498" s="27"/>
      <c r="C498" s="27" t="n">
        <v>414</v>
      </c>
      <c r="D498" s="100"/>
      <c r="E498" s="100"/>
      <c r="F498" s="35" t="s">
        <v>155</v>
      </c>
      <c r="G498" s="35"/>
      <c r="H498" s="35"/>
      <c r="I498" s="96"/>
      <c r="J498" s="45" t="n">
        <f aca="false">J499+J500</f>
        <v>2100</v>
      </c>
    </row>
    <row r="499" s="99" customFormat="true" ht="12.75" hidden="false" customHeight="false" outlineLevel="0" collapsed="false">
      <c r="A499" s="142"/>
      <c r="B499" s="27"/>
      <c r="C499" s="27"/>
      <c r="D499" s="94" t="s">
        <v>156</v>
      </c>
      <c r="E499" s="94" t="s">
        <v>157</v>
      </c>
      <c r="F499" s="33" t="s">
        <v>158</v>
      </c>
      <c r="G499" s="33"/>
      <c r="H499" s="33"/>
      <c r="I499" s="33"/>
      <c r="J499" s="109" t="n">
        <v>900</v>
      </c>
    </row>
    <row r="500" s="99" customFormat="true" ht="12.75" hidden="false" customHeight="false" outlineLevel="0" collapsed="false">
      <c r="B500" s="83"/>
      <c r="C500" s="27"/>
      <c r="D500" s="94" t="s">
        <v>162</v>
      </c>
      <c r="E500" s="94" t="s">
        <v>163</v>
      </c>
      <c r="F500" s="33" t="s">
        <v>164</v>
      </c>
      <c r="G500" s="33"/>
      <c r="H500" s="33"/>
      <c r="I500" s="49"/>
      <c r="J500" s="109" t="n">
        <v>1200</v>
      </c>
    </row>
    <row r="501" s="142" customFormat="true" ht="12.75" hidden="false" customHeight="false" outlineLevel="0" collapsed="false">
      <c r="A501" s="99"/>
      <c r="B501" s="98"/>
      <c r="C501" s="27" t="n">
        <v>415</v>
      </c>
      <c r="D501" s="27"/>
      <c r="E501" s="27"/>
      <c r="F501" s="35" t="s">
        <v>178</v>
      </c>
      <c r="G501" s="35"/>
      <c r="H501" s="35"/>
      <c r="I501" s="96"/>
      <c r="J501" s="45" t="n">
        <f aca="false">J502</f>
        <v>1000</v>
      </c>
    </row>
    <row r="502" s="99" customFormat="true" ht="12.75" hidden="false" customHeight="false" outlineLevel="0" collapsed="false">
      <c r="B502" s="98"/>
      <c r="C502" s="98"/>
      <c r="D502" s="28" t="s">
        <v>185</v>
      </c>
      <c r="E502" s="28" t="s">
        <v>186</v>
      </c>
      <c r="F502" s="33" t="s">
        <v>187</v>
      </c>
      <c r="G502" s="33"/>
      <c r="H502" s="33"/>
      <c r="I502" s="49"/>
      <c r="J502" s="46" t="n">
        <v>1000</v>
      </c>
    </row>
    <row r="503" s="99" customFormat="true" ht="12.75" hidden="false" customHeight="false" outlineLevel="0" collapsed="false">
      <c r="B503" s="83"/>
      <c r="C503" s="66" t="n">
        <v>419</v>
      </c>
      <c r="D503" s="111"/>
      <c r="E503" s="111"/>
      <c r="F503" s="234" t="s">
        <v>192</v>
      </c>
      <c r="G503" s="17"/>
      <c r="H503" s="107"/>
      <c r="I503" s="108"/>
      <c r="J503" s="224" t="n">
        <f aca="false">J504+J505+J506+J507</f>
        <v>223000</v>
      </c>
    </row>
    <row r="504" s="142" customFormat="true" ht="12.75" hidden="false" customHeight="false" outlineLevel="0" collapsed="false">
      <c r="A504" s="99"/>
      <c r="B504" s="98"/>
      <c r="C504" s="27"/>
      <c r="D504" s="111" t="s">
        <v>193</v>
      </c>
      <c r="E504" s="111" t="s">
        <v>194</v>
      </c>
      <c r="F504" s="110" t="s">
        <v>195</v>
      </c>
      <c r="G504" s="17"/>
      <c r="H504" s="107"/>
      <c r="I504" s="108"/>
      <c r="J504" s="109" t="n">
        <v>5000</v>
      </c>
    </row>
    <row r="505" s="99" customFormat="true" ht="12.75" hidden="false" customHeight="false" outlineLevel="0" collapsed="false">
      <c r="B505" s="98"/>
      <c r="C505" s="27"/>
      <c r="D505" s="32" t="s">
        <v>210</v>
      </c>
      <c r="E505" s="28" t="s">
        <v>219</v>
      </c>
      <c r="F505" s="33" t="s">
        <v>462</v>
      </c>
      <c r="G505" s="17"/>
      <c r="H505" s="107"/>
      <c r="I505" s="108"/>
      <c r="J505" s="109" t="n">
        <v>200000</v>
      </c>
    </row>
    <row r="506" s="99" customFormat="true" ht="12.75" hidden="false" customHeight="false" outlineLevel="0" collapsed="false">
      <c r="B506" s="83"/>
      <c r="C506" s="220"/>
      <c r="D506" s="38" t="s">
        <v>210</v>
      </c>
      <c r="E506" s="38" t="s">
        <v>221</v>
      </c>
      <c r="F506" s="105" t="s">
        <v>222</v>
      </c>
      <c r="G506" s="17"/>
      <c r="H506" s="107"/>
      <c r="I506" s="108"/>
      <c r="J506" s="109" t="n">
        <v>6000</v>
      </c>
    </row>
    <row r="507" s="99" customFormat="true" ht="12.75" hidden="false" customHeight="false" outlineLevel="0" collapsed="false">
      <c r="B507" s="83"/>
      <c r="C507" s="220"/>
      <c r="D507" s="38" t="s">
        <v>210</v>
      </c>
      <c r="E507" s="38" t="s">
        <v>223</v>
      </c>
      <c r="F507" s="106" t="s">
        <v>224</v>
      </c>
      <c r="G507" s="17"/>
      <c r="H507" s="107"/>
      <c r="I507" s="108"/>
      <c r="J507" s="109" t="n">
        <v>12000</v>
      </c>
    </row>
    <row r="508" s="99" customFormat="true" ht="12.75" hidden="false" customHeight="false" outlineLevel="0" collapsed="false">
      <c r="A508" s="0"/>
      <c r="B508" s="98"/>
      <c r="C508" s="220"/>
      <c r="D508" s="235"/>
      <c r="E508" s="235"/>
      <c r="F508" s="236" t="s">
        <v>463</v>
      </c>
      <c r="G508" s="20"/>
      <c r="H508" s="236"/>
      <c r="I508" s="237"/>
      <c r="J508" s="45" t="n">
        <f aca="false">J487+J493+J495+J498+J501+J503</f>
        <v>290100</v>
      </c>
    </row>
    <row r="509" s="99" customFormat="true" ht="12.75" hidden="false" customHeight="false" outlineLevel="0" collapsed="false">
      <c r="A509" s="0"/>
      <c r="B509" s="66" t="s">
        <v>464</v>
      </c>
      <c r="C509" s="220"/>
      <c r="D509" s="148"/>
      <c r="E509" s="148"/>
      <c r="F509" s="66" t="s">
        <v>465</v>
      </c>
      <c r="G509" s="20"/>
      <c r="H509" s="238"/>
      <c r="I509" s="238"/>
      <c r="J509" s="45"/>
    </row>
    <row r="510" s="99" customFormat="true" ht="12.75" hidden="false" customHeight="false" outlineLevel="0" collapsed="false">
      <c r="A510" s="0"/>
      <c r="B510" s="98"/>
      <c r="C510" s="220" t="n">
        <v>411</v>
      </c>
      <c r="D510" s="148"/>
      <c r="E510" s="148"/>
      <c r="F510" s="27" t="s">
        <v>344</v>
      </c>
      <c r="G510" s="20"/>
      <c r="H510" s="238"/>
      <c r="I510" s="238"/>
      <c r="J510" s="45" t="n">
        <f aca="false">J511+J512+J513+J514+J515</f>
        <v>100200</v>
      </c>
    </row>
    <row r="511" customFormat="false" ht="12.75" hidden="false" customHeight="false" outlineLevel="0" collapsed="false">
      <c r="B511" s="98"/>
      <c r="C511" s="235"/>
      <c r="D511" s="32" t="s">
        <v>115</v>
      </c>
      <c r="E511" s="32" t="s">
        <v>116</v>
      </c>
      <c r="F511" s="33" t="s">
        <v>117</v>
      </c>
      <c r="G511" s="33"/>
      <c r="H511" s="33"/>
      <c r="I511" s="49"/>
      <c r="J511" s="203" t="n">
        <v>80000</v>
      </c>
    </row>
    <row r="512" customFormat="false" ht="12.75" hidden="false" customHeight="false" outlineLevel="0" collapsed="false">
      <c r="A512" s="99"/>
      <c r="B512" s="98"/>
      <c r="C512" s="148"/>
      <c r="D512" s="32" t="s">
        <v>118</v>
      </c>
      <c r="E512" s="32" t="s">
        <v>119</v>
      </c>
      <c r="F512" s="33" t="s">
        <v>120</v>
      </c>
      <c r="G512" s="27"/>
      <c r="H512" s="33"/>
      <c r="I512" s="49"/>
      <c r="J512" s="203" t="n">
        <v>6000</v>
      </c>
    </row>
    <row r="513" customFormat="false" ht="12.75" hidden="false" customHeight="false" outlineLevel="0" collapsed="false">
      <c r="A513" s="99"/>
      <c r="B513" s="66"/>
      <c r="C513" s="66"/>
      <c r="D513" s="32" t="s">
        <v>121</v>
      </c>
      <c r="E513" s="32" t="s">
        <v>122</v>
      </c>
      <c r="F513" s="33" t="s">
        <v>345</v>
      </c>
      <c r="G513" s="33"/>
      <c r="H513" s="33"/>
      <c r="I513" s="49"/>
      <c r="J513" s="203" t="n">
        <v>11000</v>
      </c>
    </row>
    <row r="514" customFormat="false" ht="13.5" hidden="false" customHeight="true" outlineLevel="0" collapsed="false">
      <c r="A514" s="99"/>
      <c r="B514" s="164"/>
      <c r="C514" s="66"/>
      <c r="D514" s="32" t="s">
        <v>124</v>
      </c>
      <c r="E514" s="32" t="s">
        <v>125</v>
      </c>
      <c r="F514" s="33" t="s">
        <v>126</v>
      </c>
      <c r="G514" s="33"/>
      <c r="H514" s="33"/>
      <c r="I514" s="49"/>
      <c r="J514" s="203" t="n">
        <v>2400</v>
      </c>
    </row>
    <row r="515" s="99" customFormat="true" ht="12.75" hidden="false" customHeight="false" outlineLevel="0" collapsed="false">
      <c r="B515" s="164"/>
      <c r="C515" s="66"/>
      <c r="D515" s="32" t="s">
        <v>127</v>
      </c>
      <c r="E515" s="32" t="s">
        <v>128</v>
      </c>
      <c r="F515" s="33" t="s">
        <v>35</v>
      </c>
      <c r="G515" s="33"/>
      <c r="H515" s="33"/>
      <c r="I515" s="49"/>
      <c r="J515" s="204" t="n">
        <v>800</v>
      </c>
    </row>
    <row r="516" s="99" customFormat="true" ht="12.75" hidden="false" customHeight="false" outlineLevel="0" collapsed="false">
      <c r="B516" s="164"/>
      <c r="C516" s="66" t="n">
        <v>412</v>
      </c>
      <c r="D516" s="28"/>
      <c r="E516" s="28"/>
      <c r="F516" s="27" t="s">
        <v>129</v>
      </c>
      <c r="G516" s="33"/>
      <c r="H516" s="27"/>
      <c r="I516" s="79"/>
      <c r="J516" s="44" t="n">
        <f aca="false">J517</f>
        <v>2000</v>
      </c>
    </row>
    <row r="517" s="99" customFormat="true" ht="12.75" hidden="false" customHeight="false" outlineLevel="0" collapsed="false">
      <c r="B517" s="164"/>
      <c r="C517" s="66"/>
      <c r="D517" s="28" t="s">
        <v>136</v>
      </c>
      <c r="E517" s="28" t="s">
        <v>137</v>
      </c>
      <c r="F517" s="33" t="s">
        <v>76</v>
      </c>
      <c r="G517" s="33"/>
      <c r="H517" s="33"/>
      <c r="I517" s="49"/>
      <c r="J517" s="154" t="n">
        <v>2000</v>
      </c>
    </row>
    <row r="518" s="99" customFormat="true" ht="12.75" hidden="false" customHeight="false" outlineLevel="0" collapsed="false">
      <c r="A518" s="142"/>
      <c r="B518" s="164"/>
      <c r="C518" s="66" t="n">
        <v>413</v>
      </c>
      <c r="D518" s="27"/>
      <c r="E518" s="27"/>
      <c r="F518" s="35" t="s">
        <v>138</v>
      </c>
      <c r="G518" s="35"/>
      <c r="H518" s="35"/>
      <c r="I518" s="35"/>
      <c r="J518" s="45" t="n">
        <f aca="false">J519+J520</f>
        <v>7800</v>
      </c>
    </row>
    <row r="519" s="99" customFormat="true" ht="12.75" hidden="false" customHeight="false" outlineLevel="0" collapsed="false">
      <c r="B519" s="164"/>
      <c r="C519" s="27"/>
      <c r="D519" s="28" t="s">
        <v>139</v>
      </c>
      <c r="E519" s="28" t="s">
        <v>140</v>
      </c>
      <c r="F519" s="33" t="s">
        <v>141</v>
      </c>
      <c r="G519" s="33"/>
      <c r="H519" s="33"/>
      <c r="I519" s="33"/>
      <c r="J519" s="109" t="n">
        <v>3800</v>
      </c>
    </row>
    <row r="520" s="99" customFormat="true" ht="12.75" hidden="false" customHeight="false" outlineLevel="0" collapsed="false">
      <c r="B520" s="164"/>
      <c r="C520" s="27"/>
      <c r="D520" s="28" t="s">
        <v>150</v>
      </c>
      <c r="E520" s="28" t="s">
        <v>151</v>
      </c>
      <c r="F520" s="33" t="s">
        <v>152</v>
      </c>
      <c r="G520" s="33"/>
      <c r="H520" s="33"/>
      <c r="I520" s="33"/>
      <c r="J520" s="46" t="n">
        <v>4000</v>
      </c>
    </row>
    <row r="521" s="142" customFormat="true" ht="12.75" hidden="false" customHeight="false" outlineLevel="0" collapsed="false">
      <c r="B521" s="27"/>
      <c r="C521" s="66" t="n">
        <v>414</v>
      </c>
      <c r="D521" s="100"/>
      <c r="E521" s="100"/>
      <c r="F521" s="35" t="s">
        <v>155</v>
      </c>
      <c r="G521" s="35"/>
      <c r="H521" s="35"/>
      <c r="I521" s="96"/>
      <c r="J521" s="45" t="n">
        <f aca="false">J522+J523</f>
        <v>1700</v>
      </c>
    </row>
    <row r="522" s="99" customFormat="true" ht="12.75" hidden="false" customHeight="false" outlineLevel="0" collapsed="false">
      <c r="B522" s="27"/>
      <c r="C522" s="66"/>
      <c r="D522" s="94" t="s">
        <v>156</v>
      </c>
      <c r="E522" s="94" t="s">
        <v>157</v>
      </c>
      <c r="F522" s="33" t="s">
        <v>158</v>
      </c>
      <c r="G522" s="33"/>
      <c r="H522" s="33"/>
      <c r="I522" s="33"/>
      <c r="J522" s="109" t="n">
        <v>500</v>
      </c>
    </row>
    <row r="523" s="142" customFormat="true" ht="12.75" hidden="false" customHeight="false" outlineLevel="0" collapsed="false">
      <c r="A523" s="99"/>
      <c r="B523" s="164"/>
      <c r="C523" s="66"/>
      <c r="D523" s="111" t="s">
        <v>162</v>
      </c>
      <c r="E523" s="111" t="s">
        <v>163</v>
      </c>
      <c r="F523" s="107" t="s">
        <v>164</v>
      </c>
      <c r="G523" s="33"/>
      <c r="H523" s="33"/>
      <c r="I523" s="49"/>
      <c r="J523" s="109" t="n">
        <v>1200</v>
      </c>
    </row>
    <row r="524" s="99" customFormat="true" ht="12.75" hidden="false" customHeight="false" outlineLevel="0" collapsed="false">
      <c r="B524" s="164"/>
      <c r="C524" s="66" t="n">
        <v>415</v>
      </c>
      <c r="D524" s="27"/>
      <c r="E524" s="27"/>
      <c r="F524" s="35" t="s">
        <v>178</v>
      </c>
      <c r="G524" s="35"/>
      <c r="H524" s="35"/>
      <c r="I524" s="96"/>
      <c r="J524" s="45" t="n">
        <f aca="false">SUM(J525)</f>
        <v>5000</v>
      </c>
    </row>
    <row r="525" s="99" customFormat="true" ht="12.75" hidden="false" customHeight="false" outlineLevel="0" collapsed="false">
      <c r="B525" s="164"/>
      <c r="C525" s="66"/>
      <c r="D525" s="28" t="s">
        <v>185</v>
      </c>
      <c r="E525" s="28" t="s">
        <v>186</v>
      </c>
      <c r="F525" s="33" t="s">
        <v>187</v>
      </c>
      <c r="G525" s="33"/>
      <c r="H525" s="33"/>
      <c r="I525" s="49"/>
      <c r="J525" s="46" t="n">
        <v>5000</v>
      </c>
    </row>
    <row r="526" s="99" customFormat="true" ht="12.75" hidden="false" customHeight="false" outlineLevel="0" collapsed="false">
      <c r="B526" s="164"/>
      <c r="C526" s="66" t="n">
        <v>419</v>
      </c>
      <c r="D526" s="148"/>
      <c r="E526" s="148"/>
      <c r="F526" s="66" t="s">
        <v>192</v>
      </c>
      <c r="G526" s="20"/>
      <c r="H526" s="238"/>
      <c r="I526" s="238"/>
      <c r="J526" s="45" t="n">
        <f aca="false">SUM(J527:J528)</f>
        <v>2500</v>
      </c>
    </row>
    <row r="527" s="99" customFormat="true" ht="12.75" hidden="false" customHeight="false" outlineLevel="0" collapsed="false">
      <c r="B527" s="164"/>
      <c r="C527" s="27"/>
      <c r="D527" s="111" t="s">
        <v>193</v>
      </c>
      <c r="E527" s="111" t="s">
        <v>194</v>
      </c>
      <c r="F527" s="110" t="s">
        <v>195</v>
      </c>
      <c r="G527" s="17"/>
      <c r="H527" s="107"/>
      <c r="I527" s="108"/>
      <c r="J527" s="109" t="n">
        <v>2000</v>
      </c>
    </row>
    <row r="528" s="99" customFormat="true" ht="12.75" hidden="false" customHeight="false" outlineLevel="0" collapsed="false">
      <c r="B528" s="164"/>
      <c r="C528" s="27"/>
      <c r="D528" s="148" t="s">
        <v>210</v>
      </c>
      <c r="E528" s="28" t="s">
        <v>213</v>
      </c>
      <c r="F528" s="91" t="s">
        <v>466</v>
      </c>
      <c r="G528" s="20"/>
      <c r="H528" s="238"/>
      <c r="I528" s="238"/>
      <c r="J528" s="203" t="n">
        <v>500</v>
      </c>
    </row>
    <row r="529" s="99" customFormat="true" ht="12.75" hidden="false" customHeight="false" outlineLevel="0" collapsed="false">
      <c r="B529" s="239"/>
      <c r="C529" s="220"/>
      <c r="D529" s="148"/>
      <c r="E529" s="148"/>
      <c r="F529" s="217" t="s">
        <v>467</v>
      </c>
      <c r="G529" s="20"/>
      <c r="H529" s="238"/>
      <c r="I529" s="238"/>
      <c r="J529" s="45" t="n">
        <f aca="false">J510+J516+J518+J521+J524+J526</f>
        <v>119200</v>
      </c>
    </row>
    <row r="530" s="99" customFormat="true" ht="12.75" hidden="false" customHeight="false" outlineLevel="0" collapsed="false">
      <c r="B530" s="83"/>
      <c r="C530" s="66"/>
      <c r="D530" s="28"/>
      <c r="E530" s="148"/>
      <c r="F530" s="217" t="s">
        <v>468</v>
      </c>
      <c r="G530" s="39"/>
      <c r="H530" s="217"/>
      <c r="I530" s="221"/>
      <c r="J530" s="45" t="n">
        <f aca="false">J291+J329+J365+J392+J441+J460+J485+J508+J529</f>
        <v>6940400</v>
      </c>
    </row>
    <row r="531" s="99" customFormat="true" ht="12.75" hidden="false" customHeight="false" outlineLevel="0" collapsed="false">
      <c r="A531" s="0"/>
      <c r="B531" s="8"/>
      <c r="C531" s="97"/>
      <c r="D531" s="97"/>
      <c r="E531" s="97"/>
      <c r="F531" s="16"/>
      <c r="G531" s="134"/>
      <c r="H531" s="16"/>
      <c r="I531" s="16"/>
      <c r="J531" s="97"/>
    </row>
    <row r="532" s="99" customFormat="true" ht="15" hidden="false" customHeight="false" outlineLevel="0" collapsed="false">
      <c r="A532" s="0"/>
      <c r="B532" s="8"/>
      <c r="C532" s="97"/>
      <c r="D532" s="6"/>
      <c r="E532" s="18"/>
      <c r="F532" s="20"/>
      <c r="G532" s="240"/>
      <c r="H532" s="20"/>
      <c r="I532" s="20"/>
      <c r="J532" s="241"/>
    </row>
    <row r="533" s="99" customFormat="true" ht="15" hidden="false" customHeight="false" outlineLevel="0" collapsed="false">
      <c r="A533" s="0"/>
      <c r="B533" s="8"/>
      <c r="C533" s="8"/>
      <c r="D533" s="6"/>
      <c r="E533" s="18"/>
      <c r="F533" s="20"/>
      <c r="G533" s="240"/>
      <c r="H533" s="20"/>
      <c r="I533" s="20"/>
      <c r="J533" s="241"/>
    </row>
    <row r="534" customFormat="false" ht="12.75" hidden="false" customHeight="false" outlineLevel="0" collapsed="false">
      <c r="B534" s="8"/>
      <c r="C534" s="97"/>
      <c r="D534" s="242"/>
      <c r="E534" s="242"/>
      <c r="F534" s="242"/>
      <c r="G534" s="242"/>
      <c r="H534" s="242"/>
    </row>
    <row r="535" customFormat="false" ht="12.75" hidden="false" customHeight="false" outlineLevel="0" collapsed="false">
      <c r="B535" s="97"/>
      <c r="C535" s="6"/>
      <c r="D535" s="242"/>
      <c r="E535" s="22" t="s">
        <v>469</v>
      </c>
      <c r="F535" s="8" t="s">
        <v>470</v>
      </c>
      <c r="G535" s="242"/>
      <c r="H535" s="242"/>
      <c r="I535" s="242"/>
      <c r="J535" s="242"/>
    </row>
    <row r="536" customFormat="false" ht="12.75" hidden="false" customHeight="false" outlineLevel="0" collapsed="false">
      <c r="B536" s="242"/>
      <c r="C536" s="243"/>
      <c r="D536" s="7"/>
      <c r="E536" s="7"/>
      <c r="F536" s="242"/>
      <c r="G536" s="242"/>
      <c r="H536" s="242"/>
      <c r="I536" s="242"/>
      <c r="J536" s="242"/>
    </row>
    <row r="537" customFormat="false" ht="12.75" hidden="false" customHeight="false" outlineLevel="0" collapsed="false">
      <c r="B537" s="242"/>
      <c r="C537" s="243"/>
      <c r="D537" s="22"/>
      <c r="E537" s="22"/>
      <c r="F537" s="22"/>
      <c r="G537" s="242"/>
      <c r="H537" s="242"/>
      <c r="I537" s="242"/>
      <c r="J537" s="242"/>
    </row>
    <row r="538" customFormat="false" ht="39" hidden="false" customHeight="true" outlineLevel="0" collapsed="false">
      <c r="B538" s="244" t="s">
        <v>471</v>
      </c>
      <c r="C538" s="244"/>
      <c r="D538" s="244"/>
      <c r="E538" s="244"/>
      <c r="F538" s="244"/>
      <c r="G538" s="244"/>
      <c r="H538" s="244"/>
      <c r="I538" s="244"/>
      <c r="J538" s="244"/>
    </row>
    <row r="539" customFormat="false" ht="12.75" hidden="false" customHeight="false" outlineLevel="0" collapsed="false">
      <c r="B539" s="243"/>
      <c r="C539" s="7" t="s">
        <v>472</v>
      </c>
      <c r="D539" s="7"/>
      <c r="E539" s="7"/>
      <c r="F539" s="242"/>
      <c r="G539" s="242"/>
      <c r="H539" s="242"/>
      <c r="I539" s="242"/>
      <c r="J539" s="242"/>
    </row>
    <row r="540" customFormat="false" ht="12.75" hidden="false" customHeight="false" outlineLevel="0" collapsed="false">
      <c r="B540" s="242"/>
      <c r="C540" s="22" t="s">
        <v>473</v>
      </c>
      <c r="D540" s="102"/>
      <c r="E540" s="102" t="s">
        <v>474</v>
      </c>
    </row>
    <row r="541" customFormat="false" ht="12.75" hidden="false" customHeight="false" outlineLevel="0" collapsed="false">
      <c r="B541" s="242"/>
      <c r="C541" s="7"/>
      <c r="D541" s="102"/>
      <c r="E541" s="102"/>
    </row>
    <row r="542" customFormat="false" ht="12.75" hidden="false" customHeight="false" outlineLevel="0" collapsed="false">
      <c r="B542" s="242"/>
      <c r="C542" s="7"/>
      <c r="D542" s="245"/>
      <c r="E542" s="245"/>
      <c r="F542" s="246" t="s">
        <v>475</v>
      </c>
      <c r="G542" s="246"/>
      <c r="H542" s="246"/>
      <c r="I542" s="246"/>
      <c r="J542" s="246"/>
    </row>
    <row r="543" customFormat="false" ht="12.75" hidden="false" customHeight="false" outlineLevel="0" collapsed="false">
      <c r="B543" s="242"/>
      <c r="C543" s="102"/>
      <c r="D543" s="245"/>
      <c r="E543" s="245"/>
      <c r="F543" s="246" t="s">
        <v>476</v>
      </c>
      <c r="G543" s="246"/>
      <c r="H543" s="246"/>
      <c r="I543" s="246"/>
      <c r="J543" s="246"/>
    </row>
    <row r="544" customFormat="false" ht="12.75" hidden="false" customHeight="false" outlineLevel="0" collapsed="false">
      <c r="B544" s="242"/>
      <c r="C544" s="102"/>
      <c r="D544" s="17"/>
    </row>
    <row r="545" customFormat="false" ht="12.75" hidden="false" customHeight="false" outlineLevel="0" collapsed="false">
      <c r="C545" s="245"/>
      <c r="D545" s="247"/>
      <c r="E545" s="247"/>
      <c r="F545" s="6"/>
    </row>
    <row r="546" customFormat="false" ht="12.75" hidden="false" customHeight="false" outlineLevel="0" collapsed="false">
      <c r="C546" s="245"/>
      <c r="D546" s="247"/>
      <c r="E546" s="248"/>
      <c r="F546" s="139"/>
    </row>
    <row r="547" customFormat="false" ht="12.75" hidden="false" customHeight="false" outlineLevel="0" collapsed="false">
      <c r="C547" s="17"/>
      <c r="D547" s="249"/>
      <c r="E547" s="249"/>
      <c r="F547" s="250"/>
      <c r="G547" s="251"/>
      <c r="H547" s="251"/>
      <c r="I547" s="251"/>
      <c r="J547" s="251"/>
    </row>
    <row r="548" customFormat="false" ht="12.75" hidden="false" customHeight="false" outlineLevel="0" collapsed="false">
      <c r="C548" s="247"/>
      <c r="D548" s="249"/>
      <c r="E548" s="249"/>
      <c r="F548" s="139"/>
    </row>
    <row r="549" customFormat="false" ht="12.75" hidden="false" customHeight="false" outlineLevel="0" collapsed="false">
      <c r="C549" s="247"/>
      <c r="D549" s="249"/>
      <c r="E549" s="249"/>
      <c r="F549" s="97"/>
    </row>
    <row r="550" customFormat="false" ht="18.75" hidden="false" customHeight="true" outlineLevel="0" collapsed="false">
      <c r="B550" s="252"/>
      <c r="C550" s="249"/>
      <c r="D550" s="249"/>
      <c r="E550" s="249"/>
      <c r="F550" s="97"/>
    </row>
    <row r="551" customFormat="false" ht="24" hidden="false" customHeight="true" outlineLevel="0" collapsed="false">
      <c r="B551" s="252"/>
      <c r="C551" s="249"/>
      <c r="D551" s="249"/>
      <c r="E551" s="249"/>
      <c r="F551" s="97"/>
    </row>
    <row r="552" customFormat="false" ht="43.5" hidden="false" customHeight="true" outlineLevel="0" collapsed="false">
      <c r="B552" s="249"/>
      <c r="C552" s="249"/>
      <c r="D552" s="249"/>
      <c r="E552" s="249"/>
      <c r="F552" s="97"/>
      <c r="J552" s="8"/>
    </row>
    <row r="553" customFormat="false" ht="16.5" hidden="false" customHeight="true" outlineLevel="0" collapsed="false">
      <c r="B553" s="249"/>
      <c r="C553" s="249"/>
      <c r="J553" s="18"/>
    </row>
    <row r="554" customFormat="false" ht="16.5" hidden="false" customHeight="true" outlineLevel="0" collapsed="false">
      <c r="A554" s="242"/>
      <c r="B554" s="249"/>
      <c r="C554" s="249"/>
    </row>
    <row r="555" customFormat="false" ht="16.5" hidden="false" customHeight="true" outlineLevel="0" collapsed="false">
      <c r="A555" s="242"/>
      <c r="B555" s="249"/>
      <c r="C555" s="249"/>
    </row>
    <row r="556" customFormat="false" ht="15" hidden="false" customHeight="false" outlineLevel="0" collapsed="false">
      <c r="A556" s="242"/>
      <c r="B556" s="249"/>
      <c r="K556" s="241"/>
      <c r="L556" s="253"/>
      <c r="M556" s="15"/>
    </row>
    <row r="557" customFormat="false" ht="12.75" hidden="false" customHeight="false" outlineLevel="0" collapsed="false">
      <c r="A557" s="242"/>
      <c r="B557" s="249"/>
    </row>
    <row r="558" s="148" customFormat="true" ht="12.75" hidden="false" customHeight="true" outlineLevel="0" collapsed="false">
      <c r="A558" s="242"/>
      <c r="B558" s="0"/>
      <c r="C558" s="0"/>
      <c r="D558" s="0"/>
      <c r="E558" s="0"/>
      <c r="F558" s="0"/>
      <c r="G558" s="0"/>
      <c r="H558" s="0"/>
      <c r="I558" s="0"/>
      <c r="J558" s="0"/>
      <c r="K558" s="242"/>
      <c r="L558" s="242"/>
      <c r="M558" s="242"/>
      <c r="N558" s="242"/>
      <c r="O558" s="242"/>
      <c r="P558" s="242"/>
      <c r="Q558" s="242"/>
      <c r="R558" s="242"/>
      <c r="S558" s="254"/>
      <c r="T558" s="254"/>
      <c r="U558" s="254"/>
      <c r="V558" s="254"/>
      <c r="W558" s="254"/>
      <c r="X558" s="254"/>
      <c r="Y558" s="254"/>
      <c r="Z558" s="254"/>
      <c r="AA558" s="254"/>
      <c r="AB558" s="254"/>
      <c r="AC558" s="254"/>
      <c r="AD558" s="254"/>
      <c r="AE558" s="254"/>
      <c r="AF558" s="254"/>
      <c r="AG558" s="254"/>
      <c r="AH558" s="254"/>
      <c r="AI558" s="255"/>
    </row>
    <row r="559" s="148" customFormat="true" ht="12" hidden="false" customHeight="true" outlineLevel="0" collapsed="false">
      <c r="A559" s="242"/>
      <c r="B559" s="0"/>
      <c r="C559" s="0"/>
      <c r="D559" s="0"/>
      <c r="E559" s="0"/>
      <c r="F559" s="0"/>
      <c r="G559" s="0"/>
      <c r="H559" s="0"/>
      <c r="I559" s="0"/>
      <c r="J559" s="0"/>
      <c r="K559" s="242"/>
      <c r="L559" s="242"/>
      <c r="M559" s="242"/>
      <c r="N559" s="242"/>
      <c r="O559" s="242"/>
      <c r="P559" s="242"/>
      <c r="Q559" s="242"/>
      <c r="R559" s="242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7"/>
    </row>
    <row r="560" customFormat="false" ht="16.5" hidden="false" customHeight="true" outlineLevel="0" collapsed="false">
      <c r="A560" s="242"/>
    </row>
    <row r="561" customFormat="false" ht="13.5" hidden="tru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7" customFormat="false" ht="14.25" hidden="false" customHeight="true" outlineLevel="0" collapsed="false"/>
    <row r="568" customFormat="false" ht="13.5" hidden="false" customHeight="true" outlineLevel="0" collapsed="false"/>
    <row r="569" customFormat="false" ht="12.75" hidden="false" customHeight="true" outlineLevel="0" collapsed="false"/>
    <row r="570" customFormat="false" ht="56.25" hidden="false" customHeight="true" outlineLevel="0" collapsed="false"/>
    <row r="571" customFormat="false" ht="1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5.75" hidden="false" customHeight="true" outlineLevel="0" collapsed="false"/>
    <row r="576" customFormat="false" ht="15" hidden="false" customHeight="true" outlineLevel="0" collapsed="false"/>
    <row r="579" customFormat="false" ht="1.5" hidden="true" customHeight="true" outlineLevel="0" collapsed="false"/>
    <row r="580" customFormat="false" ht="15" hidden="true" customHeight="true" outlineLevel="0" collapsed="false"/>
    <row r="581" customFormat="false" ht="24" hidden="true" customHeight="true" outlineLevel="0" collapsed="false"/>
    <row r="582" customFormat="false" ht="24" hidden="false" customHeight="true" outlineLevel="0" collapsed="false"/>
    <row r="583" customFormat="false" ht="13.5" hidden="false" customHeight="true" outlineLevel="0" collapsed="false"/>
    <row r="585" customFormat="false" ht="12.75" hidden="false" customHeight="true" outlineLevel="0" collapsed="false"/>
    <row r="588" customFormat="false" ht="15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6.5" hidden="false" customHeight="true" outlineLevel="0" collapsed="false"/>
    <row r="592" customFormat="false" ht="13.5" hidden="true" customHeight="true" outlineLevel="0" collapsed="false"/>
    <row r="593" customFormat="false" ht="15.75" hidden="false" customHeight="true" outlineLevel="0" collapsed="false"/>
    <row r="595" customFormat="false" ht="12.75" hidden="false" customHeight="false" outlineLevel="0" collapsed="false">
      <c r="K595" s="258"/>
    </row>
    <row r="597" customFormat="false" ht="13.5" hidden="false" customHeight="true" outlineLevel="0" collapsed="false"/>
    <row r="598" customFormat="false" ht="12.75" hidden="false" customHeight="true" outlineLevel="0" collapsed="false"/>
    <row r="599" customFormat="false" ht="14.25" hidden="false" customHeight="true" outlineLevel="0" collapsed="false"/>
    <row r="600" customFormat="false" ht="15" hidden="false" customHeight="true" outlineLevel="0" collapsed="false"/>
    <row r="601" customFormat="false" ht="12.75" hidden="false" customHeight="true" outlineLevel="0" collapsed="false"/>
    <row r="602" customFormat="false" ht="15.75" hidden="false" customHeight="true" outlineLevel="0" collapsed="false"/>
    <row r="605" customFormat="false" ht="15" hidden="false" customHeight="true" outlineLevel="0" collapsed="false"/>
    <row r="607" customFormat="false" ht="39" hidden="false" customHeight="true" outlineLevel="0" collapsed="false"/>
    <row r="608" customFormat="false" ht="12.75" hidden="false" customHeight="true" outlineLevel="0" collapsed="false"/>
    <row r="609" customFormat="false" ht="40.5" hidden="false" customHeight="true" outlineLevel="0" collapsed="false"/>
    <row r="610" customFormat="false" ht="41.25" hidden="false" customHeight="true" outlineLevel="0" collapsed="false"/>
    <row r="612" customFormat="false" ht="26.25" hidden="false" customHeight="true" outlineLevel="0" collapsed="false"/>
    <row r="613" customFormat="false" ht="18" hidden="false" customHeight="true" outlineLevel="0" collapsed="false"/>
    <row r="614" customFormat="false" ht="20.2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7.25" hidden="false" customHeight="true" outlineLevel="0" collapsed="false"/>
    <row r="621" customFormat="false" ht="16.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5.75" hidden="false" customHeight="true" outlineLevel="0" collapsed="false"/>
    <row r="626" customFormat="false" ht="14.25" hidden="false" customHeight="true" outlineLevel="0" collapsed="false"/>
    <row r="627" customFormat="false" ht="30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3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4.25" hidden="false" customHeight="true" outlineLevel="0" collapsed="false"/>
    <row r="642" customFormat="false" ht="12.75" hidden="false" customHeight="true" outlineLevel="0" collapsed="false"/>
    <row r="643" customFormat="false" ht="1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9" customFormat="false" ht="21.75" hidden="false" customHeight="true" outlineLevel="0" collapsed="false"/>
    <row r="650" customFormat="false" ht="12.75" hidden="false" customHeight="true" outlineLevel="0" collapsed="false"/>
    <row r="652" customFormat="false" ht="13.35" hidden="false" customHeight="true" outlineLevel="0" collapsed="false"/>
    <row r="653" customFormat="false" ht="18" hidden="false" customHeight="true" outlineLevel="0" collapsed="false"/>
    <row r="654" customFormat="false" ht="12.75" hidden="false" customHeight="true" outlineLevel="0" collapsed="false"/>
    <row r="655" customFormat="false" ht="18.75" hidden="false" customHeight="true" outlineLevel="0" collapsed="false"/>
    <row r="656" customFormat="false" ht="12.75" hidden="false" customHeight="true" outlineLevel="0" collapsed="false"/>
    <row r="659" customFormat="false" ht="17.25" hidden="false" customHeight="true" outlineLevel="0" collapsed="false"/>
    <row r="660" customFormat="false" ht="12.75" hidden="false" customHeight="true" outlineLevel="0" collapsed="false"/>
  </sheetData>
  <mergeCells count="185">
    <mergeCell ref="B1:J1"/>
    <mergeCell ref="B4:J4"/>
    <mergeCell ref="B5:J5"/>
    <mergeCell ref="B7:J7"/>
    <mergeCell ref="B8:J9"/>
    <mergeCell ref="K9:L9"/>
    <mergeCell ref="C10:G10"/>
    <mergeCell ref="D11:J11"/>
    <mergeCell ref="D12:J12"/>
    <mergeCell ref="D13:J13"/>
    <mergeCell ref="B16:J16"/>
    <mergeCell ref="B17:J17"/>
    <mergeCell ref="B19:D19"/>
    <mergeCell ref="B21:E21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7:I47"/>
    <mergeCell ref="F48:I48"/>
    <mergeCell ref="F49:I49"/>
    <mergeCell ref="F50:I50"/>
    <mergeCell ref="F53:I53"/>
    <mergeCell ref="F55:I55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71:I71"/>
    <mergeCell ref="F72:I72"/>
    <mergeCell ref="F73:I73"/>
    <mergeCell ref="F74:I74"/>
    <mergeCell ref="F75:I75"/>
    <mergeCell ref="F77:I77"/>
    <mergeCell ref="C81:J81"/>
    <mergeCell ref="B82:D82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3:I93"/>
    <mergeCell ref="F94:I94"/>
    <mergeCell ref="F95:I95"/>
    <mergeCell ref="F96:I96"/>
    <mergeCell ref="F97:I97"/>
    <mergeCell ref="F99:I99"/>
    <mergeCell ref="F100:I100"/>
    <mergeCell ref="F103:I103"/>
    <mergeCell ref="F104:I104"/>
    <mergeCell ref="F107:I107"/>
    <mergeCell ref="F110:I110"/>
    <mergeCell ref="F117:I117"/>
    <mergeCell ref="F124:I124"/>
    <mergeCell ref="F134:I134"/>
    <mergeCell ref="F136:I136"/>
    <mergeCell ref="F138:I138"/>
    <mergeCell ref="F139:I139"/>
    <mergeCell ref="F144:I144"/>
    <mergeCell ref="F152:I152"/>
    <mergeCell ref="F157:I157"/>
    <mergeCell ref="F161:I161"/>
    <mergeCell ref="F165:I165"/>
    <mergeCell ref="F166:I166"/>
    <mergeCell ref="F167:I167"/>
    <mergeCell ref="F168:I168"/>
    <mergeCell ref="F170:I170"/>
    <mergeCell ref="F171:I171"/>
    <mergeCell ref="F174:I174"/>
    <mergeCell ref="F175:I175"/>
    <mergeCell ref="F176:I176"/>
    <mergeCell ref="F177:I177"/>
    <mergeCell ref="F178:I178"/>
    <mergeCell ref="F179:I179"/>
    <mergeCell ref="F219:I219"/>
    <mergeCell ref="F220:I220"/>
    <mergeCell ref="F221:I221"/>
    <mergeCell ref="F222:I222"/>
    <mergeCell ref="F226:I226"/>
    <mergeCell ref="F227:I227"/>
    <mergeCell ref="F228:I228"/>
    <mergeCell ref="F229:I229"/>
    <mergeCell ref="F231:I231"/>
    <mergeCell ref="F232:I232"/>
    <mergeCell ref="F237:I237"/>
    <mergeCell ref="F241:I241"/>
    <mergeCell ref="F243:I243"/>
    <mergeCell ref="F299:I299"/>
    <mergeCell ref="F300:I300"/>
    <mergeCell ref="F301:I301"/>
    <mergeCell ref="F302:I302"/>
    <mergeCell ref="F303:I303"/>
    <mergeCell ref="F304:I304"/>
    <mergeCell ref="F305:I305"/>
    <mergeCell ref="F308:I308"/>
    <mergeCell ref="F309:I309"/>
    <mergeCell ref="F317:I317"/>
    <mergeCell ref="F319:I319"/>
    <mergeCell ref="F321:I321"/>
    <mergeCell ref="F322:I322"/>
    <mergeCell ref="F339:I339"/>
    <mergeCell ref="F340:I340"/>
    <mergeCell ref="F341:I341"/>
    <mergeCell ref="F342:I342"/>
    <mergeCell ref="F343:I343"/>
    <mergeCell ref="F345:I345"/>
    <mergeCell ref="F347:I347"/>
    <mergeCell ref="F349:I349"/>
    <mergeCell ref="F352:I352"/>
    <mergeCell ref="F362:I362"/>
    <mergeCell ref="F363:I363"/>
    <mergeCell ref="F364:I364"/>
    <mergeCell ref="F375:I375"/>
    <mergeCell ref="F376:I376"/>
    <mergeCell ref="F377:I377"/>
    <mergeCell ref="F378:I378"/>
    <mergeCell ref="F380:I380"/>
    <mergeCell ref="F386:I386"/>
    <mergeCell ref="F389:I389"/>
    <mergeCell ref="F390:I390"/>
    <mergeCell ref="F391:I391"/>
    <mergeCell ref="F403:I403"/>
    <mergeCell ref="F404:I404"/>
    <mergeCell ref="F405:I405"/>
    <mergeCell ref="F406:I406"/>
    <mergeCell ref="F408:I408"/>
    <mergeCell ref="F414:I414"/>
    <mergeCell ref="F419:I419"/>
    <mergeCell ref="F420:I420"/>
    <mergeCell ref="F422:I422"/>
    <mergeCell ref="F423:I423"/>
    <mergeCell ref="F435:I435"/>
    <mergeCell ref="F451:I451"/>
    <mergeCell ref="F452:I452"/>
    <mergeCell ref="F453:I453"/>
    <mergeCell ref="F454:I454"/>
    <mergeCell ref="F456:I456"/>
    <mergeCell ref="F457:I457"/>
    <mergeCell ref="F470:I470"/>
    <mergeCell ref="F471:I471"/>
    <mergeCell ref="F472:I472"/>
    <mergeCell ref="F475:I475"/>
    <mergeCell ref="F495:I495"/>
    <mergeCell ref="F496:I496"/>
    <mergeCell ref="F497:I497"/>
    <mergeCell ref="F499:I499"/>
    <mergeCell ref="F518:I518"/>
    <mergeCell ref="F519:I519"/>
    <mergeCell ref="F520:I520"/>
    <mergeCell ref="F522:I522"/>
    <mergeCell ref="B538:J538"/>
    <mergeCell ref="F542:J542"/>
    <mergeCell ref="F543:J543"/>
  </mergeCells>
  <printOptions headings="false" gridLines="false" gridLinesSet="true" horizontalCentered="false" verticalCentered="false"/>
  <pageMargins left="0.270138888888889" right="0.25" top="0.4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8.99"/>
  </cols>
  <sheetData>
    <row r="1" customFormat="false" ht="25.5" hidden="false" customHeight="true" outlineLevel="0" collapsed="false">
      <c r="A1" s="23" t="s">
        <v>339</v>
      </c>
      <c r="B1" s="23" t="s">
        <v>340</v>
      </c>
      <c r="C1" s="23"/>
      <c r="D1" s="23"/>
      <c r="E1" s="143" t="s">
        <v>341</v>
      </c>
      <c r="F1" s="33"/>
      <c r="G1" s="143"/>
      <c r="H1" s="144"/>
      <c r="I1" s="25" t="s">
        <v>14</v>
      </c>
    </row>
    <row r="2" customFormat="false" ht="12.75" hidden="false" customHeight="false" outlineLevel="0" collapsed="false">
      <c r="A2" s="77" t="n">
        <v>1</v>
      </c>
      <c r="B2" s="77" t="n">
        <v>2</v>
      </c>
      <c r="C2" s="77" t="n">
        <v>3</v>
      </c>
      <c r="D2" s="77" t="n">
        <v>4</v>
      </c>
      <c r="E2" s="66" t="n">
        <v>5</v>
      </c>
      <c r="F2" s="77"/>
      <c r="G2" s="66"/>
      <c r="H2" s="146"/>
      <c r="I2" s="147" t="n">
        <v>6</v>
      </c>
    </row>
    <row r="3" customFormat="false" ht="12.75" hidden="false" customHeight="false" outlineLevel="0" collapsed="false">
      <c r="A3" s="27" t="s">
        <v>342</v>
      </c>
      <c r="B3" s="27"/>
      <c r="C3" s="28"/>
      <c r="D3" s="28"/>
      <c r="E3" s="27" t="s">
        <v>343</v>
      </c>
      <c r="F3" s="33"/>
      <c r="G3" s="27"/>
      <c r="H3" s="79"/>
      <c r="I3" s="149"/>
    </row>
    <row r="4" customFormat="false" ht="12.75" hidden="false" customHeight="false" outlineLevel="0" collapsed="false">
      <c r="A4" s="27"/>
      <c r="B4" s="27" t="n">
        <v>411</v>
      </c>
      <c r="C4" s="28"/>
      <c r="D4" s="28"/>
      <c r="E4" s="27" t="s">
        <v>344</v>
      </c>
      <c r="F4" s="33"/>
      <c r="G4" s="27"/>
      <c r="H4" s="79"/>
      <c r="I4" s="43" t="n">
        <f aca="false">I5+I6+I7+I8+I9</f>
        <v>90500</v>
      </c>
    </row>
    <row r="5" customFormat="false" ht="12.75" hidden="false" customHeight="false" outlineLevel="0" collapsed="false">
      <c r="A5" s="27"/>
      <c r="B5" s="27"/>
      <c r="C5" s="32" t="s">
        <v>115</v>
      </c>
      <c r="D5" s="32" t="s">
        <v>116</v>
      </c>
      <c r="E5" s="151" t="s">
        <v>117</v>
      </c>
      <c r="F5" s="151"/>
      <c r="G5" s="151"/>
      <c r="H5" s="151"/>
      <c r="I5" s="152" t="n">
        <v>54000</v>
      </c>
    </row>
    <row r="6" customFormat="false" ht="12.75" hidden="false" customHeight="false" outlineLevel="0" collapsed="false">
      <c r="A6" s="83"/>
      <c r="B6" s="83"/>
      <c r="C6" s="32" t="s">
        <v>118</v>
      </c>
      <c r="D6" s="32" t="s">
        <v>119</v>
      </c>
      <c r="E6" s="151" t="s">
        <v>120</v>
      </c>
      <c r="F6" s="151"/>
      <c r="G6" s="151"/>
      <c r="H6" s="151"/>
      <c r="I6" s="152" t="n">
        <v>8000</v>
      </c>
    </row>
    <row r="7" customFormat="false" ht="12.75" hidden="false" customHeight="false" outlineLevel="0" collapsed="false">
      <c r="A7" s="83"/>
      <c r="B7" s="83"/>
      <c r="C7" s="32" t="s">
        <v>121</v>
      </c>
      <c r="D7" s="32" t="s">
        <v>122</v>
      </c>
      <c r="E7" s="151" t="s">
        <v>345</v>
      </c>
      <c r="F7" s="151"/>
      <c r="G7" s="151"/>
      <c r="H7" s="151"/>
      <c r="I7" s="152" t="n">
        <v>19500</v>
      </c>
    </row>
    <row r="8" customFormat="false" ht="12.75" hidden="false" customHeight="true" outlineLevel="0" collapsed="false">
      <c r="A8" s="83"/>
      <c r="B8" s="83"/>
      <c r="C8" s="32" t="s">
        <v>124</v>
      </c>
      <c r="D8" s="32" t="s">
        <v>125</v>
      </c>
      <c r="E8" s="151" t="s">
        <v>126</v>
      </c>
      <c r="F8" s="151"/>
      <c r="G8" s="151"/>
      <c r="H8" s="151"/>
      <c r="I8" s="152" t="n">
        <v>8000</v>
      </c>
    </row>
    <row r="9" customFormat="false" ht="12.75" hidden="false" customHeight="false" outlineLevel="0" collapsed="false">
      <c r="A9" s="83"/>
      <c r="B9" s="83"/>
      <c r="C9" s="32" t="s">
        <v>127</v>
      </c>
      <c r="D9" s="32" t="s">
        <v>128</v>
      </c>
      <c r="E9" s="153" t="s">
        <v>35</v>
      </c>
      <c r="F9" s="153"/>
      <c r="G9" s="153"/>
      <c r="H9" s="151"/>
      <c r="I9" s="92" t="n">
        <v>1000</v>
      </c>
    </row>
    <row r="10" customFormat="false" ht="12.75" hidden="false" customHeight="false" outlineLevel="0" collapsed="false">
      <c r="A10" s="27"/>
      <c r="B10" s="27" t="n">
        <v>412</v>
      </c>
      <c r="C10" s="28"/>
      <c r="D10" s="28"/>
      <c r="E10" s="27" t="s">
        <v>129</v>
      </c>
      <c r="F10" s="33"/>
      <c r="G10" s="27"/>
      <c r="H10" s="79"/>
      <c r="I10" s="44" t="n">
        <f aca="false">I11+I12</f>
        <v>31000</v>
      </c>
    </row>
    <row r="11" customFormat="false" ht="12.75" hidden="false" customHeight="false" outlineLevel="0" collapsed="false">
      <c r="A11" s="27"/>
      <c r="B11" s="27"/>
      <c r="C11" s="28" t="s">
        <v>136</v>
      </c>
      <c r="D11" s="28" t="s">
        <v>137</v>
      </c>
      <c r="E11" s="33" t="s">
        <v>76</v>
      </c>
      <c r="F11" s="33"/>
      <c r="G11" s="33"/>
      <c r="H11" s="49"/>
      <c r="I11" s="154" t="n">
        <v>1000</v>
      </c>
    </row>
    <row r="12" customFormat="false" ht="102" hidden="false" customHeight="false" outlineLevel="0" collapsed="false">
      <c r="A12" s="27"/>
      <c r="B12" s="27"/>
      <c r="C12" s="28"/>
      <c r="D12" s="28" t="s">
        <v>477</v>
      </c>
      <c r="E12" s="39" t="s">
        <v>478</v>
      </c>
      <c r="F12" s="33"/>
      <c r="G12" s="33"/>
      <c r="H12" s="49"/>
      <c r="I12" s="154" t="n">
        <v>30000</v>
      </c>
    </row>
    <row r="13" customFormat="false" ht="12.75" hidden="false" customHeight="false" outlineLevel="0" collapsed="false">
      <c r="A13" s="27"/>
      <c r="B13" s="27" t="n">
        <v>413</v>
      </c>
      <c r="C13" s="27"/>
      <c r="D13" s="27"/>
      <c r="E13" s="96" t="s">
        <v>138</v>
      </c>
      <c r="F13" s="96"/>
      <c r="G13" s="96"/>
      <c r="H13" s="96"/>
      <c r="I13" s="43" t="n">
        <f aca="false">I14+I15+I16+I17</f>
        <v>9200</v>
      </c>
    </row>
    <row r="14" customFormat="false" ht="12.75" hidden="false" customHeight="false" outlineLevel="0" collapsed="false">
      <c r="A14" s="27"/>
      <c r="B14" s="27"/>
      <c r="C14" s="28" t="s">
        <v>139</v>
      </c>
      <c r="D14" s="28" t="s">
        <v>140</v>
      </c>
      <c r="E14" s="49" t="s">
        <v>141</v>
      </c>
      <c r="F14" s="49"/>
      <c r="G14" s="49"/>
      <c r="H14" s="49"/>
      <c r="I14" s="154" t="n">
        <v>900</v>
      </c>
    </row>
    <row r="15" customFormat="false" ht="12.75" hidden="false" customHeight="false" outlineLevel="0" collapsed="false">
      <c r="A15" s="27"/>
      <c r="B15" s="27"/>
      <c r="C15" s="28" t="s">
        <v>142</v>
      </c>
      <c r="D15" s="28" t="s">
        <v>143</v>
      </c>
      <c r="E15" s="49" t="s">
        <v>144</v>
      </c>
      <c r="F15" s="49"/>
      <c r="G15" s="49"/>
      <c r="H15" s="49"/>
      <c r="I15" s="154" t="n">
        <v>1800</v>
      </c>
    </row>
    <row r="16" customFormat="false" ht="12.75" hidden="false" customHeight="false" outlineLevel="0" collapsed="false">
      <c r="A16" s="27"/>
      <c r="B16" s="27"/>
      <c r="C16" s="28" t="s">
        <v>150</v>
      </c>
      <c r="D16" s="28" t="s">
        <v>151</v>
      </c>
      <c r="E16" s="49" t="s">
        <v>152</v>
      </c>
      <c r="F16" s="49"/>
      <c r="G16" s="49"/>
      <c r="H16" s="49"/>
      <c r="I16" s="34" t="n">
        <v>4000</v>
      </c>
    </row>
    <row r="17" customFormat="false" ht="12.75" hidden="false" customHeight="true" outlineLevel="0" collapsed="false">
      <c r="A17" s="27"/>
      <c r="B17" s="27"/>
      <c r="C17" s="28" t="s">
        <v>150</v>
      </c>
      <c r="D17" s="94" t="s">
        <v>479</v>
      </c>
      <c r="E17" s="49" t="s">
        <v>480</v>
      </c>
      <c r="F17" s="49"/>
      <c r="G17" s="49"/>
      <c r="H17" s="49"/>
      <c r="I17" s="34" t="n">
        <v>2500</v>
      </c>
    </row>
    <row r="18" customFormat="false" ht="12.75" hidden="false" customHeight="false" outlineLevel="0" collapsed="false">
      <c r="A18" s="27"/>
      <c r="B18" s="27" t="n">
        <v>414</v>
      </c>
      <c r="C18" s="100"/>
      <c r="D18" s="100"/>
      <c r="E18" s="35" t="s">
        <v>155</v>
      </c>
      <c r="F18" s="35"/>
      <c r="G18" s="35"/>
      <c r="H18" s="96"/>
      <c r="I18" s="43" t="n">
        <f aca="false">I19+I20+I21</f>
        <v>10500</v>
      </c>
    </row>
    <row r="19" customFormat="false" ht="12.75" hidden="false" customHeight="false" outlineLevel="0" collapsed="false">
      <c r="A19" s="27"/>
      <c r="B19" s="27"/>
      <c r="C19" s="94" t="s">
        <v>156</v>
      </c>
      <c r="D19" s="94" t="s">
        <v>157</v>
      </c>
      <c r="E19" s="49" t="s">
        <v>158</v>
      </c>
      <c r="F19" s="49"/>
      <c r="G19" s="49"/>
      <c r="H19" s="49"/>
      <c r="I19" s="34" t="n">
        <v>3000</v>
      </c>
    </row>
    <row r="20" customFormat="false" ht="12.75" hidden="false" customHeight="false" outlineLevel="0" collapsed="false">
      <c r="A20" s="27"/>
      <c r="B20" s="27"/>
      <c r="C20" s="94" t="s">
        <v>159</v>
      </c>
      <c r="D20" s="94" t="s">
        <v>160</v>
      </c>
      <c r="E20" s="49" t="s">
        <v>161</v>
      </c>
      <c r="F20" s="49"/>
      <c r="G20" s="49"/>
      <c r="H20" s="49"/>
      <c r="I20" s="34" t="n">
        <v>4000</v>
      </c>
    </row>
    <row r="21" customFormat="false" ht="12.75" hidden="false" customHeight="false" outlineLevel="0" collapsed="false">
      <c r="A21" s="27"/>
      <c r="B21" s="27"/>
      <c r="C21" s="94" t="s">
        <v>162</v>
      </c>
      <c r="D21" s="94" t="s">
        <v>163</v>
      </c>
      <c r="E21" s="33" t="s">
        <v>164</v>
      </c>
      <c r="F21" s="33"/>
      <c r="G21" s="33"/>
      <c r="H21" s="49"/>
      <c r="I21" s="34" t="n">
        <v>3500</v>
      </c>
    </row>
    <row r="22" customFormat="false" ht="12.75" hidden="false" customHeight="false" outlineLevel="0" collapsed="false">
      <c r="A22" s="83"/>
      <c r="B22" s="27" t="n">
        <v>415</v>
      </c>
      <c r="C22" s="27"/>
      <c r="D22" s="27"/>
      <c r="E22" s="35" t="s">
        <v>178</v>
      </c>
      <c r="F22" s="35"/>
      <c r="G22" s="35"/>
      <c r="H22" s="96"/>
      <c r="I22" s="45" t="n">
        <f aca="false">I23</f>
        <v>1000</v>
      </c>
    </row>
    <row r="23" customFormat="false" ht="12.75" hidden="false" customHeight="false" outlineLevel="0" collapsed="false">
      <c r="A23" s="83"/>
      <c r="B23" s="27"/>
      <c r="C23" s="32" t="s">
        <v>185</v>
      </c>
      <c r="D23" s="32" t="s">
        <v>186</v>
      </c>
      <c r="E23" s="33" t="s">
        <v>187</v>
      </c>
      <c r="F23" s="33"/>
      <c r="G23" s="33"/>
      <c r="H23" s="49"/>
      <c r="I23" s="46" t="n">
        <v>1000</v>
      </c>
    </row>
    <row r="24" customFormat="false" ht="12.75" hidden="false" customHeight="false" outlineLevel="0" collapsed="false">
      <c r="A24" s="27"/>
      <c r="B24" s="27" t="n">
        <v>419</v>
      </c>
      <c r="C24" s="27"/>
      <c r="D24" s="27"/>
      <c r="E24" s="96" t="s">
        <v>192</v>
      </c>
      <c r="F24" s="96"/>
      <c r="G24" s="96"/>
      <c r="H24" s="96"/>
      <c r="I24" s="43" t="n">
        <f aca="false">I25+I26</f>
        <v>8800</v>
      </c>
    </row>
    <row r="25" customFormat="false" ht="12.75" hidden="false" customHeight="false" outlineLevel="0" collapsed="false">
      <c r="A25" s="27"/>
      <c r="B25" s="27"/>
      <c r="C25" s="32" t="s">
        <v>193</v>
      </c>
      <c r="D25" s="32" t="s">
        <v>194</v>
      </c>
      <c r="E25" s="33" t="s">
        <v>195</v>
      </c>
      <c r="F25" s="33"/>
      <c r="G25" s="33"/>
      <c r="H25" s="49"/>
      <c r="I25" s="34" t="n">
        <v>7000</v>
      </c>
    </row>
    <row r="26" customFormat="false" ht="12.75" hidden="false" customHeight="false" outlineLevel="0" collapsed="false">
      <c r="A26" s="27"/>
      <c r="B26" s="27"/>
      <c r="C26" s="28" t="s">
        <v>210</v>
      </c>
      <c r="D26" s="28" t="s">
        <v>213</v>
      </c>
      <c r="E26" s="33" t="s">
        <v>214</v>
      </c>
      <c r="F26" s="33"/>
      <c r="G26" s="33"/>
      <c r="H26" s="49"/>
      <c r="I26" s="34" t="n">
        <v>1800</v>
      </c>
    </row>
    <row r="27" customFormat="false" ht="12.75" hidden="false" customHeight="true" outlineLevel="0" collapsed="false">
      <c r="A27" s="27"/>
      <c r="B27" s="27" t="n">
        <v>431</v>
      </c>
      <c r="C27" s="27"/>
      <c r="D27" s="27"/>
      <c r="E27" s="157" t="s">
        <v>231</v>
      </c>
      <c r="F27" s="157"/>
      <c r="G27" s="157"/>
      <c r="H27" s="157"/>
      <c r="I27" s="43" t="n">
        <f aca="false">I28+I29</f>
        <v>12000</v>
      </c>
    </row>
    <row r="28" customFormat="false" ht="12.75" hidden="false" customHeight="false" outlineLevel="0" collapsed="false">
      <c r="A28" s="27"/>
      <c r="B28" s="27"/>
      <c r="C28" s="32" t="s">
        <v>271</v>
      </c>
      <c r="D28" s="184" t="s">
        <v>272</v>
      </c>
      <c r="E28" s="33" t="s">
        <v>273</v>
      </c>
      <c r="F28" s="33"/>
      <c r="G28" s="33"/>
      <c r="H28" s="33"/>
      <c r="I28" s="84" t="n">
        <v>7000</v>
      </c>
    </row>
    <row r="29" customFormat="false" ht="12.75" hidden="false" customHeight="false" outlineLevel="0" collapsed="false">
      <c r="A29" s="27"/>
      <c r="B29" s="26"/>
      <c r="C29" s="42" t="s">
        <v>271</v>
      </c>
      <c r="D29" s="40" t="s">
        <v>274</v>
      </c>
      <c r="E29" s="16" t="s">
        <v>275</v>
      </c>
      <c r="F29" s="17"/>
      <c r="G29" s="17"/>
      <c r="H29" s="17"/>
      <c r="I29" s="84" t="n">
        <v>5000</v>
      </c>
    </row>
    <row r="30" customFormat="false" ht="12.75" hidden="false" customHeight="false" outlineLevel="0" collapsed="false">
      <c r="A30" s="27"/>
      <c r="B30" s="26" t="n">
        <v>441</v>
      </c>
      <c r="C30" s="42"/>
      <c r="D30" s="184"/>
      <c r="E30" s="31" t="s">
        <v>305</v>
      </c>
      <c r="F30" s="17"/>
      <c r="G30" s="17"/>
      <c r="H30" s="17"/>
      <c r="I30" s="185" t="n">
        <f aca="false">I31</f>
        <v>5500</v>
      </c>
    </row>
    <row r="31" customFormat="false" ht="38.25" hidden="false" customHeight="false" outlineLevel="0" collapsed="false">
      <c r="A31" s="28"/>
      <c r="B31" s="26"/>
      <c r="C31" s="26" t="s">
        <v>315</v>
      </c>
      <c r="D31" s="79" t="s">
        <v>392</v>
      </c>
      <c r="E31" s="63" t="s">
        <v>427</v>
      </c>
      <c r="F31" s="131"/>
      <c r="G31" s="63"/>
      <c r="H31" s="206"/>
      <c r="I31" s="81" t="n">
        <f aca="false">I32+I33</f>
        <v>5500</v>
      </c>
    </row>
    <row r="32" customFormat="false" ht="38.25" hidden="false" customHeight="false" outlineLevel="0" collapsed="false">
      <c r="A32" s="28"/>
      <c r="B32" s="27"/>
      <c r="C32" s="27"/>
      <c r="D32" s="184" t="s">
        <v>395</v>
      </c>
      <c r="E32" s="39" t="s">
        <v>400</v>
      </c>
      <c r="F32" s="131"/>
      <c r="G32" s="63"/>
      <c r="H32" s="206"/>
      <c r="I32" s="82" t="n">
        <v>2500</v>
      </c>
    </row>
    <row r="33" customFormat="false" ht="38.25" hidden="false" customHeight="false" outlineLevel="0" collapsed="false">
      <c r="A33" s="28"/>
      <c r="B33" s="27"/>
      <c r="C33" s="27"/>
      <c r="D33" s="40" t="s">
        <v>397</v>
      </c>
      <c r="E33" s="39" t="s">
        <v>402</v>
      </c>
      <c r="F33" s="131"/>
      <c r="G33" s="63"/>
      <c r="H33" s="206"/>
      <c r="I33" s="82" t="n">
        <v>3000</v>
      </c>
    </row>
    <row r="34" customFormat="false" ht="12.75" hidden="false" customHeight="false" outlineLevel="0" collapsed="false">
      <c r="A34" s="27"/>
      <c r="B34" s="27"/>
      <c r="C34" s="28"/>
      <c r="D34" s="28"/>
      <c r="E34" s="208" t="s">
        <v>421</v>
      </c>
      <c r="F34" s="33"/>
      <c r="G34" s="208"/>
      <c r="H34" s="209"/>
      <c r="I34" s="43" t="n">
        <f aca="false">I4+I10+I13+I18+I22+I24+I27+I30</f>
        <v>168500</v>
      </c>
    </row>
    <row r="35" customFormat="false" ht="89.25" hidden="false" customHeight="false" outlineLevel="0" collapsed="false">
      <c r="A35" s="27" t="s">
        <v>422</v>
      </c>
      <c r="B35" s="27"/>
      <c r="C35" s="28"/>
      <c r="D35" s="28"/>
      <c r="E35" s="201" t="s">
        <v>423</v>
      </c>
      <c r="F35" s="33"/>
      <c r="G35" s="201"/>
      <c r="H35" s="112"/>
      <c r="I35" s="202"/>
    </row>
    <row r="36" customFormat="false" ht="12.75" hidden="false" customHeight="false" outlineLevel="0" collapsed="false">
      <c r="A36" s="27"/>
      <c r="B36" s="27" t="n">
        <v>411</v>
      </c>
      <c r="C36" s="28"/>
      <c r="D36" s="28"/>
      <c r="E36" s="27" t="s">
        <v>344</v>
      </c>
      <c r="F36" s="33"/>
      <c r="G36" s="27"/>
      <c r="H36" s="79"/>
      <c r="I36" s="43" t="n">
        <f aca="false">I37+I38+I39+I40+I41</f>
        <v>77500</v>
      </c>
    </row>
    <row r="37" customFormat="false" ht="12.75" hidden="false" customHeight="false" outlineLevel="0" collapsed="false">
      <c r="A37" s="27"/>
      <c r="B37" s="27"/>
      <c r="C37" s="32" t="s">
        <v>115</v>
      </c>
      <c r="D37" s="32" t="s">
        <v>116</v>
      </c>
      <c r="E37" s="33" t="s">
        <v>117</v>
      </c>
      <c r="F37" s="33"/>
      <c r="G37" s="33"/>
      <c r="H37" s="49"/>
      <c r="I37" s="152" t="n">
        <v>45000</v>
      </c>
    </row>
    <row r="38" customFormat="false" ht="12.75" hidden="false" customHeight="false" outlineLevel="0" collapsed="false">
      <c r="A38" s="83"/>
      <c r="B38" s="83"/>
      <c r="C38" s="32" t="s">
        <v>118</v>
      </c>
      <c r="D38" s="32" t="s">
        <v>119</v>
      </c>
      <c r="E38" s="33" t="s">
        <v>120</v>
      </c>
      <c r="F38" s="27"/>
      <c r="G38" s="33"/>
      <c r="H38" s="49"/>
      <c r="I38" s="203" t="n">
        <v>7000</v>
      </c>
    </row>
    <row r="39" customFormat="false" ht="12.75" hidden="false" customHeight="false" outlineLevel="0" collapsed="false">
      <c r="A39" s="83"/>
      <c r="B39" s="83"/>
      <c r="C39" s="32" t="s">
        <v>121</v>
      </c>
      <c r="D39" s="32" t="s">
        <v>122</v>
      </c>
      <c r="E39" s="33" t="s">
        <v>345</v>
      </c>
      <c r="F39" s="33"/>
      <c r="G39" s="33"/>
      <c r="H39" s="49"/>
      <c r="I39" s="203" t="n">
        <v>16500</v>
      </c>
    </row>
    <row r="40" customFormat="false" ht="12.75" hidden="false" customHeight="false" outlineLevel="0" collapsed="false">
      <c r="A40" s="83"/>
      <c r="B40" s="83"/>
      <c r="C40" s="32" t="s">
        <v>124</v>
      </c>
      <c r="D40" s="32" t="s">
        <v>125</v>
      </c>
      <c r="E40" s="33" t="s">
        <v>126</v>
      </c>
      <c r="F40" s="33"/>
      <c r="G40" s="33"/>
      <c r="H40" s="49"/>
      <c r="I40" s="203" t="n">
        <v>8000</v>
      </c>
    </row>
    <row r="41" customFormat="false" ht="12.75" hidden="false" customHeight="false" outlineLevel="0" collapsed="false">
      <c r="A41" s="83"/>
      <c r="B41" s="83"/>
      <c r="C41" s="32" t="s">
        <v>127</v>
      </c>
      <c r="D41" s="32" t="s">
        <v>128</v>
      </c>
      <c r="E41" s="33" t="s">
        <v>35</v>
      </c>
      <c r="F41" s="33"/>
      <c r="G41" s="33"/>
      <c r="H41" s="49"/>
      <c r="I41" s="204" t="n">
        <v>1000</v>
      </c>
    </row>
    <row r="42" customFormat="false" ht="12.75" hidden="false" customHeight="false" outlineLevel="0" collapsed="false">
      <c r="A42" s="83"/>
      <c r="B42" s="26" t="n">
        <v>412</v>
      </c>
      <c r="C42" s="26"/>
      <c r="D42" s="26"/>
      <c r="E42" s="89" t="s">
        <v>129</v>
      </c>
      <c r="F42" s="89"/>
      <c r="G42" s="89"/>
      <c r="H42" s="89"/>
      <c r="I42" s="45" t="n">
        <f aca="false">I43+I44</f>
        <v>51000</v>
      </c>
    </row>
    <row r="43" customFormat="false" ht="12.75" hidden="false" customHeight="false" outlineLevel="0" collapsed="false">
      <c r="A43" s="83"/>
      <c r="B43" s="27"/>
      <c r="C43" s="28" t="s">
        <v>133</v>
      </c>
      <c r="D43" s="28" t="s">
        <v>134</v>
      </c>
      <c r="E43" s="49" t="s">
        <v>135</v>
      </c>
      <c r="F43" s="49"/>
      <c r="G43" s="49"/>
      <c r="H43" s="49"/>
      <c r="I43" s="46" t="n">
        <v>50000</v>
      </c>
    </row>
    <row r="44" customFormat="false" ht="12.75" hidden="false" customHeight="false" outlineLevel="0" collapsed="false">
      <c r="A44" s="83"/>
      <c r="B44" s="27"/>
      <c r="C44" s="94" t="s">
        <v>136</v>
      </c>
      <c r="D44" s="94" t="s">
        <v>137</v>
      </c>
      <c r="E44" s="49" t="s">
        <v>76</v>
      </c>
      <c r="F44" s="49"/>
      <c r="G44" s="49"/>
      <c r="H44" s="49"/>
      <c r="I44" s="46" t="n">
        <v>1000</v>
      </c>
    </row>
    <row r="45" customFormat="false" ht="12.75" hidden="false" customHeight="false" outlineLevel="0" collapsed="false">
      <c r="A45" s="83"/>
      <c r="B45" s="27" t="n">
        <v>413</v>
      </c>
      <c r="C45" s="27"/>
      <c r="D45" s="27"/>
      <c r="E45" s="96" t="s">
        <v>138</v>
      </c>
      <c r="F45" s="96"/>
      <c r="G45" s="96"/>
      <c r="H45" s="96"/>
      <c r="I45" s="45" t="n">
        <f aca="false">I46+I47+I48</f>
        <v>4900</v>
      </c>
    </row>
    <row r="46" customFormat="false" ht="12.75" hidden="false" customHeight="false" outlineLevel="0" collapsed="false">
      <c r="A46" s="83"/>
      <c r="B46" s="27"/>
      <c r="C46" s="28" t="s">
        <v>139</v>
      </c>
      <c r="D46" s="28" t="s">
        <v>140</v>
      </c>
      <c r="E46" s="49" t="s">
        <v>141</v>
      </c>
      <c r="F46" s="49"/>
      <c r="G46" s="49"/>
      <c r="H46" s="49"/>
      <c r="I46" s="46" t="n">
        <v>2200</v>
      </c>
    </row>
    <row r="47" customFormat="false" ht="12.75" hidden="false" customHeight="false" outlineLevel="0" collapsed="false">
      <c r="A47" s="83"/>
      <c r="B47" s="27"/>
      <c r="C47" s="28" t="s">
        <v>142</v>
      </c>
      <c r="D47" s="28" t="s">
        <v>143</v>
      </c>
      <c r="E47" s="49" t="s">
        <v>144</v>
      </c>
      <c r="F47" s="49"/>
      <c r="G47" s="49"/>
      <c r="H47" s="49"/>
      <c r="I47" s="46" t="n">
        <v>1000</v>
      </c>
    </row>
    <row r="48" customFormat="false" ht="12.75" hidden="false" customHeight="false" outlineLevel="0" collapsed="false">
      <c r="A48" s="83"/>
      <c r="B48" s="27"/>
      <c r="C48" s="28" t="s">
        <v>150</v>
      </c>
      <c r="D48" s="28" t="s">
        <v>151</v>
      </c>
      <c r="E48" s="49" t="s">
        <v>152</v>
      </c>
      <c r="F48" s="49"/>
      <c r="G48" s="49"/>
      <c r="H48" s="49"/>
      <c r="I48" s="46" t="n">
        <v>1700</v>
      </c>
    </row>
    <row r="49" customFormat="false" ht="12.75" hidden="false" customHeight="false" outlineLevel="0" collapsed="false">
      <c r="A49" s="83"/>
      <c r="B49" s="27" t="n">
        <v>414</v>
      </c>
      <c r="C49" s="100"/>
      <c r="D49" s="100"/>
      <c r="E49" s="35" t="s">
        <v>155</v>
      </c>
      <c r="F49" s="35"/>
      <c r="G49" s="35"/>
      <c r="H49" s="96"/>
      <c r="I49" s="45" t="n">
        <f aca="false">I50+I51+I52+I53</f>
        <v>6100</v>
      </c>
    </row>
    <row r="50" customFormat="false" ht="12.75" hidden="false" customHeight="false" outlineLevel="0" collapsed="false">
      <c r="A50" s="83"/>
      <c r="B50" s="27"/>
      <c r="C50" s="94" t="s">
        <v>156</v>
      </c>
      <c r="D50" s="94" t="s">
        <v>157</v>
      </c>
      <c r="E50" s="49" t="s">
        <v>158</v>
      </c>
      <c r="F50" s="49"/>
      <c r="G50" s="49"/>
      <c r="H50" s="49"/>
      <c r="I50" s="109" t="n">
        <v>800</v>
      </c>
    </row>
    <row r="51" customFormat="false" ht="12.75" hidden="false" customHeight="false" outlineLevel="0" collapsed="false">
      <c r="A51" s="83"/>
      <c r="B51" s="27"/>
      <c r="C51" s="94" t="s">
        <v>159</v>
      </c>
      <c r="D51" s="94" t="s">
        <v>160</v>
      </c>
      <c r="E51" s="49" t="s">
        <v>161</v>
      </c>
      <c r="F51" s="49"/>
      <c r="G51" s="49"/>
      <c r="H51" s="49"/>
      <c r="I51" s="109" t="n">
        <v>2600</v>
      </c>
    </row>
    <row r="52" customFormat="false" ht="12.75" hidden="false" customHeight="false" outlineLevel="0" collapsed="false">
      <c r="A52" s="83"/>
      <c r="B52" s="27"/>
      <c r="C52" s="94" t="s">
        <v>162</v>
      </c>
      <c r="D52" s="94" t="s">
        <v>163</v>
      </c>
      <c r="E52" s="33" t="s">
        <v>164</v>
      </c>
      <c r="F52" s="33"/>
      <c r="G52" s="33"/>
      <c r="H52" s="49"/>
      <c r="I52" s="46" t="n">
        <v>2400</v>
      </c>
    </row>
    <row r="53" customFormat="false" ht="12.75" hidden="false" customHeight="false" outlineLevel="0" collapsed="false">
      <c r="A53" s="83"/>
      <c r="B53" s="27"/>
      <c r="C53" s="28" t="s">
        <v>162</v>
      </c>
      <c r="D53" s="28" t="s">
        <v>165</v>
      </c>
      <c r="E53" s="33" t="s">
        <v>166</v>
      </c>
      <c r="F53" s="33"/>
      <c r="G53" s="33"/>
      <c r="H53" s="49"/>
      <c r="I53" s="46" t="n">
        <v>300</v>
      </c>
    </row>
    <row r="54" customFormat="false" ht="12.75" hidden="false" customHeight="false" outlineLevel="0" collapsed="false">
      <c r="A54" s="83"/>
      <c r="B54" s="27" t="n">
        <v>415</v>
      </c>
      <c r="C54" s="27"/>
      <c r="D54" s="27"/>
      <c r="E54" s="35" t="s">
        <v>178</v>
      </c>
      <c r="F54" s="35"/>
      <c r="G54" s="35"/>
      <c r="H54" s="96"/>
      <c r="I54" s="45" t="n">
        <f aca="false">I55</f>
        <v>2000</v>
      </c>
    </row>
    <row r="55" customFormat="false" ht="12.75" hidden="false" customHeight="false" outlineLevel="0" collapsed="false">
      <c r="A55" s="83"/>
      <c r="B55" s="27"/>
      <c r="C55" s="32" t="s">
        <v>185</v>
      </c>
      <c r="D55" s="32" t="s">
        <v>186</v>
      </c>
      <c r="E55" s="33" t="s">
        <v>187</v>
      </c>
      <c r="F55" s="33"/>
      <c r="G55" s="33"/>
      <c r="H55" s="49"/>
      <c r="I55" s="46" t="n">
        <v>2000</v>
      </c>
    </row>
    <row r="56" customFormat="false" ht="12.75" hidden="false" customHeight="false" outlineLevel="0" collapsed="false">
      <c r="A56" s="83"/>
      <c r="B56" s="27" t="n">
        <v>417</v>
      </c>
      <c r="C56" s="27"/>
      <c r="D56" s="27"/>
      <c r="E56" s="35" t="s">
        <v>188</v>
      </c>
      <c r="F56" s="35"/>
      <c r="G56" s="35"/>
      <c r="H56" s="96"/>
      <c r="I56" s="45" t="n">
        <f aca="false">I57</f>
        <v>5700</v>
      </c>
    </row>
    <row r="57" customFormat="false" ht="12.75" hidden="false" customHeight="false" outlineLevel="0" collapsed="false">
      <c r="A57" s="83"/>
      <c r="B57" s="27"/>
      <c r="C57" s="32" t="s">
        <v>189</v>
      </c>
      <c r="D57" s="32" t="s">
        <v>190</v>
      </c>
      <c r="E57" s="33" t="s">
        <v>191</v>
      </c>
      <c r="F57" s="33"/>
      <c r="G57" s="33"/>
      <c r="H57" s="49"/>
      <c r="I57" s="46" t="n">
        <v>5700</v>
      </c>
    </row>
    <row r="58" customFormat="false" ht="12.75" hidden="false" customHeight="false" outlineLevel="0" collapsed="false">
      <c r="A58" s="83"/>
      <c r="B58" s="27" t="n">
        <v>419</v>
      </c>
      <c r="C58" s="27"/>
      <c r="D58" s="27"/>
      <c r="E58" s="96" t="s">
        <v>192</v>
      </c>
      <c r="F58" s="96"/>
      <c r="G58" s="96"/>
      <c r="H58" s="96"/>
      <c r="I58" s="45" t="n">
        <f aca="false">I59+I60+I61</f>
        <v>5900</v>
      </c>
    </row>
    <row r="59" customFormat="false" ht="12.75" hidden="false" customHeight="false" outlineLevel="0" collapsed="false">
      <c r="A59" s="83"/>
      <c r="B59" s="27"/>
      <c r="C59" s="28" t="s">
        <v>193</v>
      </c>
      <c r="D59" s="28" t="s">
        <v>194</v>
      </c>
      <c r="E59" s="33" t="s">
        <v>195</v>
      </c>
      <c r="F59" s="33"/>
      <c r="G59" s="33"/>
      <c r="H59" s="49"/>
      <c r="I59" s="46" t="n">
        <v>3000</v>
      </c>
    </row>
    <row r="60" customFormat="false" ht="12.75" hidden="false" customHeight="false" outlineLevel="0" collapsed="false">
      <c r="A60" s="83"/>
      <c r="B60" s="27"/>
      <c r="C60" s="32" t="s">
        <v>210</v>
      </c>
      <c r="D60" s="32" t="s">
        <v>211</v>
      </c>
      <c r="E60" s="49" t="s">
        <v>212</v>
      </c>
      <c r="F60" s="49"/>
      <c r="G60" s="49"/>
      <c r="H60" s="49"/>
      <c r="I60" s="46" t="n">
        <v>2600</v>
      </c>
    </row>
    <row r="61" customFormat="false" ht="12.75" hidden="false" customHeight="false" outlineLevel="0" collapsed="false">
      <c r="A61" s="83"/>
      <c r="B61" s="27"/>
      <c r="C61" s="28" t="s">
        <v>210</v>
      </c>
      <c r="D61" s="28" t="s">
        <v>213</v>
      </c>
      <c r="E61" s="33" t="s">
        <v>214</v>
      </c>
      <c r="F61" s="33"/>
      <c r="G61" s="33"/>
      <c r="H61" s="49"/>
      <c r="I61" s="46" t="n">
        <v>300</v>
      </c>
    </row>
    <row r="62" customFormat="false" ht="12.75" hidden="false" customHeight="true" outlineLevel="0" collapsed="false">
      <c r="A62" s="83"/>
      <c r="B62" s="27" t="n">
        <v>431</v>
      </c>
      <c r="C62" s="27"/>
      <c r="D62" s="27"/>
      <c r="E62" s="112" t="s">
        <v>231</v>
      </c>
      <c r="F62" s="112"/>
      <c r="G62" s="112"/>
      <c r="H62" s="112"/>
      <c r="I62" s="45" t="n">
        <f aca="false">I63</f>
        <v>21500</v>
      </c>
    </row>
    <row r="63" customFormat="false" ht="12.75" hidden="false" customHeight="true" outlineLevel="0" collapsed="false">
      <c r="A63" s="83"/>
      <c r="B63" s="27"/>
      <c r="C63" s="103" t="s">
        <v>254</v>
      </c>
      <c r="D63" s="103" t="s">
        <v>255</v>
      </c>
      <c r="E63" s="259" t="s">
        <v>256</v>
      </c>
      <c r="F63" s="259"/>
      <c r="G63" s="259"/>
      <c r="H63" s="259"/>
      <c r="I63" s="260" t="n">
        <v>21500</v>
      </c>
    </row>
    <row r="64" customFormat="false" ht="12.75" hidden="false" customHeight="false" outlineLevel="0" collapsed="false">
      <c r="A64" s="27"/>
      <c r="B64" s="26" t="n">
        <v>441</v>
      </c>
      <c r="C64" s="42"/>
      <c r="D64" s="184"/>
      <c r="E64" s="31" t="s">
        <v>305</v>
      </c>
      <c r="F64" s="17"/>
      <c r="G64" s="17"/>
      <c r="H64" s="17"/>
      <c r="I64" s="185" t="n">
        <f aca="false">I65</f>
        <v>1000</v>
      </c>
    </row>
    <row r="65" customFormat="false" ht="38.25" hidden="false" customHeight="false" outlineLevel="0" collapsed="false">
      <c r="A65" s="28"/>
      <c r="B65" s="26"/>
      <c r="C65" s="26" t="s">
        <v>315</v>
      </c>
      <c r="D65" s="79" t="s">
        <v>392</v>
      </c>
      <c r="E65" s="63" t="s">
        <v>427</v>
      </c>
      <c r="F65" s="131"/>
      <c r="G65" s="63"/>
      <c r="H65" s="206"/>
      <c r="I65" s="81" t="n">
        <f aca="false">I66</f>
        <v>1000</v>
      </c>
    </row>
    <row r="66" customFormat="false" ht="38.25" hidden="false" customHeight="false" outlineLevel="0" collapsed="false">
      <c r="A66" s="28"/>
      <c r="B66" s="27"/>
      <c r="C66" s="27"/>
      <c r="D66" s="184" t="s">
        <v>395</v>
      </c>
      <c r="E66" s="39" t="s">
        <v>400</v>
      </c>
      <c r="F66" s="131"/>
      <c r="G66" s="63"/>
      <c r="H66" s="206"/>
      <c r="I66" s="82" t="n">
        <v>1000</v>
      </c>
    </row>
    <row r="67" customFormat="false" ht="12.75" hidden="false" customHeight="false" outlineLevel="0" collapsed="false">
      <c r="A67" s="28"/>
      <c r="B67" s="28"/>
      <c r="C67" s="28"/>
      <c r="D67" s="28"/>
      <c r="E67" s="208" t="s">
        <v>428</v>
      </c>
      <c r="F67" s="33"/>
      <c r="G67" s="208"/>
      <c r="H67" s="209"/>
      <c r="I67" s="45" t="n">
        <f aca="false">I36+I42+I45+I49+I54+I56+I58+I62+I64</f>
        <v>175600</v>
      </c>
    </row>
    <row r="68" customFormat="false" ht="114.75" hidden="false" customHeight="false" outlineLevel="0" collapsed="false">
      <c r="A68" s="210" t="s">
        <v>429</v>
      </c>
      <c r="B68" s="28"/>
      <c r="C68" s="28"/>
      <c r="D68" s="28"/>
      <c r="E68" s="211" t="s">
        <v>430</v>
      </c>
      <c r="F68" s="33"/>
      <c r="G68" s="201"/>
      <c r="H68" s="112"/>
      <c r="I68" s="46"/>
    </row>
    <row r="69" customFormat="false" ht="12.75" hidden="false" customHeight="false" outlineLevel="0" collapsed="false">
      <c r="A69" s="27"/>
      <c r="B69" s="27" t="n">
        <v>411</v>
      </c>
      <c r="C69" s="28"/>
      <c r="D69" s="28"/>
      <c r="E69" s="27" t="s">
        <v>344</v>
      </c>
      <c r="F69" s="33"/>
      <c r="G69" s="27"/>
      <c r="H69" s="79"/>
      <c r="I69" s="45" t="n">
        <f aca="false">I70+I71+I72+I73+I74</f>
        <v>101300</v>
      </c>
    </row>
    <row r="70" customFormat="false" ht="12.75" hidden="false" customHeight="false" outlineLevel="0" collapsed="false">
      <c r="A70" s="27"/>
      <c r="B70" s="27"/>
      <c r="C70" s="32" t="s">
        <v>115</v>
      </c>
      <c r="D70" s="32" t="s">
        <v>116</v>
      </c>
      <c r="E70" s="33" t="s">
        <v>117</v>
      </c>
      <c r="F70" s="33"/>
      <c r="G70" s="33"/>
      <c r="H70" s="49"/>
      <c r="I70" s="203" t="n">
        <v>59500</v>
      </c>
    </row>
    <row r="71" customFormat="false" ht="12.75" hidden="false" customHeight="false" outlineLevel="0" collapsed="false">
      <c r="A71" s="83"/>
      <c r="B71" s="83"/>
      <c r="C71" s="32" t="s">
        <v>118</v>
      </c>
      <c r="D71" s="32" t="s">
        <v>119</v>
      </c>
      <c r="E71" s="33" t="s">
        <v>120</v>
      </c>
      <c r="F71" s="27"/>
      <c r="G71" s="33"/>
      <c r="H71" s="49"/>
      <c r="I71" s="203" t="n">
        <v>9000</v>
      </c>
    </row>
    <row r="72" customFormat="false" ht="12.75" hidden="false" customHeight="false" outlineLevel="0" collapsed="false">
      <c r="A72" s="83"/>
      <c r="B72" s="83"/>
      <c r="C72" s="32" t="s">
        <v>121</v>
      </c>
      <c r="D72" s="32" t="s">
        <v>122</v>
      </c>
      <c r="E72" s="33" t="s">
        <v>345</v>
      </c>
      <c r="F72" s="33"/>
      <c r="G72" s="33"/>
      <c r="H72" s="49"/>
      <c r="I72" s="203" t="n">
        <v>21500</v>
      </c>
    </row>
    <row r="73" customFormat="false" ht="12.75" hidden="false" customHeight="false" outlineLevel="0" collapsed="false">
      <c r="A73" s="83"/>
      <c r="B73" s="83"/>
      <c r="C73" s="32" t="s">
        <v>124</v>
      </c>
      <c r="D73" s="32" t="s">
        <v>125</v>
      </c>
      <c r="E73" s="33" t="s">
        <v>126</v>
      </c>
      <c r="F73" s="33"/>
      <c r="G73" s="33"/>
      <c r="H73" s="49"/>
      <c r="I73" s="203" t="n">
        <v>10000</v>
      </c>
    </row>
    <row r="74" customFormat="false" ht="12.75" hidden="false" customHeight="false" outlineLevel="0" collapsed="false">
      <c r="A74" s="83"/>
      <c r="B74" s="83"/>
      <c r="C74" s="32" t="s">
        <v>127</v>
      </c>
      <c r="D74" s="32" t="s">
        <v>128</v>
      </c>
      <c r="E74" s="33" t="s">
        <v>35</v>
      </c>
      <c r="F74" s="33"/>
      <c r="G74" s="33"/>
      <c r="H74" s="49"/>
      <c r="I74" s="203" t="n">
        <v>1300</v>
      </c>
    </row>
    <row r="75" customFormat="false" ht="12.75" hidden="false" customHeight="false" outlineLevel="0" collapsed="false">
      <c r="A75" s="27"/>
      <c r="B75" s="27" t="n">
        <v>412</v>
      </c>
      <c r="C75" s="28"/>
      <c r="D75" s="28"/>
      <c r="E75" s="27" t="s">
        <v>129</v>
      </c>
      <c r="F75" s="33"/>
      <c r="G75" s="27"/>
      <c r="H75" s="79"/>
      <c r="I75" s="44" t="n">
        <f aca="false">I76</f>
        <v>1000</v>
      </c>
    </row>
    <row r="76" customFormat="false" ht="12.75" hidden="false" customHeight="false" outlineLevel="0" collapsed="false">
      <c r="A76" s="27"/>
      <c r="B76" s="27"/>
      <c r="C76" s="28" t="s">
        <v>136</v>
      </c>
      <c r="D76" s="28" t="s">
        <v>137</v>
      </c>
      <c r="E76" s="33" t="s">
        <v>76</v>
      </c>
      <c r="F76" s="33"/>
      <c r="G76" s="33"/>
      <c r="H76" s="49"/>
      <c r="I76" s="154" t="n">
        <v>1000</v>
      </c>
    </row>
    <row r="77" customFormat="false" ht="12.75" hidden="false" customHeight="false" outlineLevel="0" collapsed="false">
      <c r="A77" s="83"/>
      <c r="B77" s="27" t="n">
        <v>413</v>
      </c>
      <c r="C77" s="27"/>
      <c r="D77" s="27"/>
      <c r="E77" s="96" t="s">
        <v>138</v>
      </c>
      <c r="F77" s="96"/>
      <c r="G77" s="96"/>
      <c r="H77" s="96"/>
      <c r="I77" s="45" t="n">
        <f aca="false">I78+I79+I80+I81</f>
        <v>66200</v>
      </c>
    </row>
    <row r="78" customFormat="false" ht="12.75" hidden="false" customHeight="false" outlineLevel="0" collapsed="false">
      <c r="A78" s="83"/>
      <c r="B78" s="27"/>
      <c r="C78" s="103" t="s">
        <v>139</v>
      </c>
      <c r="D78" s="103" t="s">
        <v>140</v>
      </c>
      <c r="E78" s="261" t="s">
        <v>141</v>
      </c>
      <c r="F78" s="261"/>
      <c r="G78" s="261"/>
      <c r="H78" s="261"/>
      <c r="I78" s="46" t="n">
        <v>1700</v>
      </c>
    </row>
    <row r="79" customFormat="false" ht="12.75" hidden="false" customHeight="false" outlineLevel="0" collapsed="false">
      <c r="A79" s="83"/>
      <c r="B79" s="27"/>
      <c r="C79" s="28" t="s">
        <v>142</v>
      </c>
      <c r="D79" s="28" t="s">
        <v>143</v>
      </c>
      <c r="E79" s="49" t="s">
        <v>144</v>
      </c>
      <c r="F79" s="49"/>
      <c r="G79" s="49"/>
      <c r="H79" s="49"/>
      <c r="I79" s="109" t="n">
        <v>500</v>
      </c>
    </row>
    <row r="80" customFormat="false" ht="12.75" hidden="false" customHeight="false" outlineLevel="0" collapsed="false">
      <c r="A80" s="83"/>
      <c r="B80" s="27"/>
      <c r="C80" s="32" t="s">
        <v>147</v>
      </c>
      <c r="D80" s="32" t="s">
        <v>148</v>
      </c>
      <c r="E80" s="49" t="s">
        <v>149</v>
      </c>
      <c r="F80" s="49"/>
      <c r="G80" s="49"/>
      <c r="H80" s="49"/>
      <c r="I80" s="46" t="n">
        <v>63000</v>
      </c>
    </row>
    <row r="81" customFormat="false" ht="12.75" hidden="false" customHeight="false" outlineLevel="0" collapsed="false">
      <c r="A81" s="83"/>
      <c r="B81" s="27"/>
      <c r="C81" s="28" t="s">
        <v>150</v>
      </c>
      <c r="D81" s="28" t="s">
        <v>151</v>
      </c>
      <c r="E81" s="49" t="s">
        <v>152</v>
      </c>
      <c r="F81" s="49"/>
      <c r="G81" s="49"/>
      <c r="H81" s="49"/>
      <c r="I81" s="46" t="n">
        <v>1000</v>
      </c>
    </row>
    <row r="82" customFormat="false" ht="12.75" hidden="false" customHeight="false" outlineLevel="0" collapsed="false">
      <c r="A82" s="83"/>
      <c r="B82" s="27" t="n">
        <v>414</v>
      </c>
      <c r="C82" s="100"/>
      <c r="D82" s="100"/>
      <c r="E82" s="35" t="s">
        <v>155</v>
      </c>
      <c r="F82" s="35"/>
      <c r="G82" s="35"/>
      <c r="H82" s="96"/>
      <c r="I82" s="45" t="n">
        <f aca="false">I83+I84+I85+I86</f>
        <v>3900</v>
      </c>
    </row>
    <row r="83" customFormat="false" ht="12.75" hidden="false" customHeight="false" outlineLevel="0" collapsed="false">
      <c r="A83" s="83"/>
      <c r="B83" s="27"/>
      <c r="C83" s="94" t="s">
        <v>156</v>
      </c>
      <c r="D83" s="94" t="s">
        <v>157</v>
      </c>
      <c r="E83" s="49" t="s">
        <v>158</v>
      </c>
      <c r="F83" s="49"/>
      <c r="G83" s="49"/>
      <c r="H83" s="49"/>
      <c r="I83" s="109" t="n">
        <v>500</v>
      </c>
    </row>
    <row r="84" customFormat="false" ht="12.75" hidden="false" customHeight="false" outlineLevel="0" collapsed="false">
      <c r="A84" s="83"/>
      <c r="B84" s="27"/>
      <c r="C84" s="94" t="s">
        <v>159</v>
      </c>
      <c r="D84" s="94" t="s">
        <v>160</v>
      </c>
      <c r="E84" s="49" t="s">
        <v>161</v>
      </c>
      <c r="F84" s="49"/>
      <c r="G84" s="49"/>
      <c r="H84" s="49"/>
      <c r="I84" s="109" t="n">
        <v>300</v>
      </c>
    </row>
    <row r="85" customFormat="false" ht="12.75" hidden="false" customHeight="false" outlineLevel="0" collapsed="false">
      <c r="A85" s="83"/>
      <c r="B85" s="27"/>
      <c r="C85" s="94" t="s">
        <v>162</v>
      </c>
      <c r="D85" s="94" t="s">
        <v>163</v>
      </c>
      <c r="E85" s="33" t="s">
        <v>164</v>
      </c>
      <c r="F85" s="33"/>
      <c r="G85" s="33"/>
      <c r="H85" s="49"/>
      <c r="I85" s="46" t="n">
        <v>2100</v>
      </c>
    </row>
    <row r="86" customFormat="false" ht="12.75" hidden="false" customHeight="false" outlineLevel="0" collapsed="false">
      <c r="A86" s="83"/>
      <c r="B86" s="27"/>
      <c r="C86" s="28" t="s">
        <v>175</v>
      </c>
      <c r="D86" s="28" t="s">
        <v>176</v>
      </c>
      <c r="E86" s="49" t="s">
        <v>177</v>
      </c>
      <c r="F86" s="49"/>
      <c r="G86" s="49"/>
      <c r="H86" s="49"/>
      <c r="I86" s="46" t="n">
        <v>1000</v>
      </c>
    </row>
    <row r="87" customFormat="false" ht="12.75" hidden="false" customHeight="false" outlineLevel="0" collapsed="false">
      <c r="A87" s="83"/>
      <c r="B87" s="27" t="n">
        <v>415</v>
      </c>
      <c r="C87" s="27"/>
      <c r="D87" s="27"/>
      <c r="E87" s="35" t="s">
        <v>178</v>
      </c>
      <c r="F87" s="35"/>
      <c r="G87" s="35"/>
      <c r="H87" s="96"/>
      <c r="I87" s="45" t="n">
        <f aca="false">I88+I89</f>
        <v>1500</v>
      </c>
    </row>
    <row r="88" customFormat="false" ht="12.75" hidden="false" customHeight="false" outlineLevel="0" collapsed="false">
      <c r="A88" s="83"/>
      <c r="B88" s="27"/>
      <c r="C88" s="28" t="s">
        <v>182</v>
      </c>
      <c r="D88" s="28" t="s">
        <v>183</v>
      </c>
      <c r="E88" s="33" t="s">
        <v>184</v>
      </c>
      <c r="F88" s="33"/>
      <c r="G88" s="33"/>
      <c r="H88" s="49"/>
      <c r="I88" s="46" t="n">
        <v>500</v>
      </c>
    </row>
    <row r="89" customFormat="false" ht="12.75" hidden="false" customHeight="false" outlineLevel="0" collapsed="false">
      <c r="A89" s="83"/>
      <c r="B89" s="27"/>
      <c r="C89" s="32" t="s">
        <v>185</v>
      </c>
      <c r="D89" s="32" t="s">
        <v>186</v>
      </c>
      <c r="E89" s="33" t="s">
        <v>187</v>
      </c>
      <c r="F89" s="33"/>
      <c r="G89" s="33"/>
      <c r="H89" s="49"/>
      <c r="I89" s="34" t="n">
        <v>1000</v>
      </c>
    </row>
    <row r="90" customFormat="false" ht="12.75" hidden="false" customHeight="false" outlineLevel="0" collapsed="false">
      <c r="A90" s="83"/>
      <c r="B90" s="27" t="n">
        <v>416</v>
      </c>
      <c r="C90" s="32"/>
      <c r="D90" s="32"/>
      <c r="E90" s="31" t="s">
        <v>481</v>
      </c>
      <c r="F90" s="33"/>
      <c r="G90" s="33"/>
      <c r="H90" s="49"/>
      <c r="I90" s="30" t="n">
        <f aca="false">I91</f>
        <v>2000</v>
      </c>
    </row>
    <row r="91" customFormat="false" ht="12.75" hidden="false" customHeight="false" outlineLevel="0" collapsed="false">
      <c r="A91" s="83"/>
      <c r="B91" s="27"/>
      <c r="C91" s="28" t="s">
        <v>482</v>
      </c>
      <c r="D91" s="28" t="s">
        <v>483</v>
      </c>
      <c r="E91" s="33" t="s">
        <v>484</v>
      </c>
      <c r="F91" s="33"/>
      <c r="G91" s="33"/>
      <c r="H91" s="49"/>
      <c r="I91" s="34" t="n">
        <v>2000</v>
      </c>
    </row>
    <row r="92" customFormat="false" ht="12.75" hidden="false" customHeight="false" outlineLevel="0" collapsed="false">
      <c r="A92" s="83"/>
      <c r="B92" s="27" t="n">
        <v>419</v>
      </c>
      <c r="C92" s="27"/>
      <c r="D92" s="27"/>
      <c r="E92" s="96" t="s">
        <v>192</v>
      </c>
      <c r="F92" s="96"/>
      <c r="G92" s="96"/>
      <c r="H92" s="96"/>
      <c r="I92" s="45" t="n">
        <f aca="false">I93+I94+I95+I96</f>
        <v>35500</v>
      </c>
    </row>
    <row r="93" customFormat="false" ht="12.75" hidden="false" customHeight="false" outlineLevel="0" collapsed="false">
      <c r="A93" s="83"/>
      <c r="B93" s="27"/>
      <c r="C93" s="28" t="s">
        <v>193</v>
      </c>
      <c r="D93" s="28" t="s">
        <v>194</v>
      </c>
      <c r="E93" s="33" t="s">
        <v>195</v>
      </c>
      <c r="F93" s="33"/>
      <c r="G93" s="33"/>
      <c r="H93" s="49"/>
      <c r="I93" s="46" t="n">
        <v>8000</v>
      </c>
    </row>
    <row r="94" customFormat="false" ht="12.75" hidden="false" customHeight="false" outlineLevel="0" collapsed="false">
      <c r="A94" s="83"/>
      <c r="B94" s="27"/>
      <c r="C94" s="28" t="s">
        <v>204</v>
      </c>
      <c r="D94" s="28" t="s">
        <v>205</v>
      </c>
      <c r="E94" s="33" t="s">
        <v>206</v>
      </c>
      <c r="F94" s="33"/>
      <c r="G94" s="33"/>
      <c r="H94" s="49"/>
      <c r="I94" s="46" t="n">
        <v>3000</v>
      </c>
    </row>
    <row r="95" customFormat="false" ht="12.75" hidden="false" customHeight="false" outlineLevel="0" collapsed="false">
      <c r="A95" s="83"/>
      <c r="B95" s="27"/>
      <c r="C95" s="28" t="s">
        <v>207</v>
      </c>
      <c r="D95" s="28" t="s">
        <v>208</v>
      </c>
      <c r="E95" s="33" t="s">
        <v>209</v>
      </c>
      <c r="F95" s="33"/>
      <c r="G95" s="33"/>
      <c r="H95" s="49"/>
      <c r="I95" s="46" t="n">
        <v>24000</v>
      </c>
    </row>
    <row r="96" customFormat="false" ht="12.75" hidden="false" customHeight="false" outlineLevel="0" collapsed="false">
      <c r="A96" s="83"/>
      <c r="B96" s="27"/>
      <c r="C96" s="28" t="s">
        <v>210</v>
      </c>
      <c r="D96" s="28" t="s">
        <v>213</v>
      </c>
      <c r="E96" s="33" t="s">
        <v>214</v>
      </c>
      <c r="F96" s="33"/>
      <c r="G96" s="33"/>
      <c r="H96" s="49"/>
      <c r="I96" s="46" t="n">
        <v>500</v>
      </c>
    </row>
    <row r="97" customFormat="false" ht="12.75" hidden="false" customHeight="true" outlineLevel="0" collapsed="false">
      <c r="A97" s="83"/>
      <c r="B97" s="159" t="n">
        <v>431</v>
      </c>
      <c r="C97" s="27"/>
      <c r="D97" s="27"/>
      <c r="E97" s="63" t="s">
        <v>231</v>
      </c>
      <c r="F97" s="63"/>
      <c r="G97" s="63"/>
      <c r="H97" s="63"/>
      <c r="I97" s="45" t="n">
        <f aca="false">I98</f>
        <v>5000</v>
      </c>
    </row>
    <row r="98" customFormat="false" ht="12.75" hidden="false" customHeight="false" outlineLevel="0" collapsed="false">
      <c r="A98" s="83"/>
      <c r="B98" s="83"/>
      <c r="C98" s="32" t="s">
        <v>283</v>
      </c>
      <c r="D98" s="32" t="s">
        <v>284</v>
      </c>
      <c r="E98" s="49" t="s">
        <v>285</v>
      </c>
      <c r="F98" s="49"/>
      <c r="G98" s="49"/>
      <c r="H98" s="49"/>
      <c r="I98" s="84" t="n">
        <v>5000</v>
      </c>
    </row>
    <row r="99" customFormat="false" ht="25.5" hidden="false" customHeight="false" outlineLevel="0" collapsed="false">
      <c r="A99" s="66"/>
      <c r="B99" s="66" t="n">
        <v>461</v>
      </c>
      <c r="C99" s="66"/>
      <c r="D99" s="40"/>
      <c r="E99" s="54" t="s">
        <v>324</v>
      </c>
      <c r="F99" s="176"/>
      <c r="G99" s="54"/>
      <c r="H99" s="163"/>
      <c r="I99" s="101" t="n">
        <f aca="false">I100</f>
        <v>22500</v>
      </c>
    </row>
    <row r="100" customFormat="false" ht="12.75" hidden="false" customHeight="true" outlineLevel="0" collapsed="false">
      <c r="A100" s="66"/>
      <c r="B100" s="66"/>
      <c r="C100" s="66" t="s">
        <v>485</v>
      </c>
      <c r="D100" s="262"/>
      <c r="E100" s="173" t="s">
        <v>486</v>
      </c>
      <c r="F100" s="173"/>
      <c r="G100" s="173"/>
      <c r="H100" s="173"/>
      <c r="I100" s="101" t="n">
        <f aca="false">I101</f>
        <v>22500</v>
      </c>
    </row>
    <row r="101" customFormat="false" ht="25.5" hidden="false" customHeight="false" outlineLevel="0" collapsed="false">
      <c r="A101" s="103"/>
      <c r="B101" s="103"/>
      <c r="C101" s="103"/>
      <c r="D101" s="216" t="s">
        <v>487</v>
      </c>
      <c r="E101" s="39" t="s">
        <v>486</v>
      </c>
      <c r="F101" s="20"/>
      <c r="G101" s="20"/>
      <c r="H101" s="20"/>
      <c r="I101" s="84" t="n">
        <v>22500</v>
      </c>
    </row>
    <row r="102" customFormat="false" ht="63.75" hidden="false" customHeight="false" outlineLevel="0" collapsed="false">
      <c r="A102" s="103"/>
      <c r="B102" s="66" t="n">
        <v>463</v>
      </c>
      <c r="C102" s="103"/>
      <c r="D102" s="216"/>
      <c r="E102" s="54" t="s">
        <v>488</v>
      </c>
      <c r="F102" s="20"/>
      <c r="G102" s="20"/>
      <c r="H102" s="20"/>
      <c r="I102" s="185" t="n">
        <f aca="false">I103</f>
        <v>45000</v>
      </c>
    </row>
    <row r="103" customFormat="false" ht="76.5" hidden="false" customHeight="false" outlineLevel="0" collapsed="false">
      <c r="A103" s="66"/>
      <c r="B103" s="66"/>
      <c r="C103" s="66" t="s">
        <v>325</v>
      </c>
      <c r="D103" s="263"/>
      <c r="E103" s="63" t="s">
        <v>327</v>
      </c>
      <c r="F103" s="217"/>
      <c r="G103" s="63"/>
      <c r="H103" s="206"/>
      <c r="I103" s="101" t="n">
        <f aca="false">I104+I105</f>
        <v>45000</v>
      </c>
    </row>
    <row r="104" customFormat="false" ht="76.5" hidden="false" customHeight="false" outlineLevel="0" collapsed="false">
      <c r="A104" s="66"/>
      <c r="B104" s="220"/>
      <c r="C104" s="164"/>
      <c r="D104" s="94" t="s">
        <v>432</v>
      </c>
      <c r="E104" s="120" t="s">
        <v>327</v>
      </c>
      <c r="F104" s="217"/>
      <c r="G104" s="63"/>
      <c r="H104" s="206"/>
      <c r="I104" s="104" t="n">
        <v>10000</v>
      </c>
    </row>
    <row r="105" customFormat="false" ht="76.5" hidden="false" customHeight="false" outlineLevel="0" collapsed="false">
      <c r="A105" s="220"/>
      <c r="B105" s="264"/>
      <c r="C105" s="265"/>
      <c r="D105" s="266" t="s">
        <v>489</v>
      </c>
      <c r="E105" s="214" t="s">
        <v>490</v>
      </c>
      <c r="F105" s="148"/>
      <c r="G105" s="176"/>
      <c r="H105" s="267"/>
      <c r="I105" s="104" t="n">
        <v>35000</v>
      </c>
    </row>
    <row r="106" customFormat="false" ht="12.75" hidden="false" customHeight="false" outlineLevel="0" collapsed="false">
      <c r="A106" s="83"/>
      <c r="B106" s="27"/>
      <c r="C106" s="28"/>
      <c r="D106" s="28"/>
      <c r="E106" s="79" t="s">
        <v>328</v>
      </c>
      <c r="F106" s="79"/>
      <c r="G106" s="79"/>
      <c r="H106" s="79"/>
      <c r="I106" s="101" t="n">
        <f aca="false">I107+I108</f>
        <v>10000</v>
      </c>
    </row>
    <row r="107" customFormat="false" ht="12.75" hidden="false" customHeight="false" outlineLevel="0" collapsed="false">
      <c r="A107" s="83"/>
      <c r="B107" s="27" t="n">
        <v>471</v>
      </c>
      <c r="C107" s="28" t="s">
        <v>329</v>
      </c>
      <c r="D107" s="28" t="s">
        <v>330</v>
      </c>
      <c r="E107" s="49" t="s">
        <v>331</v>
      </c>
      <c r="F107" s="49"/>
      <c r="G107" s="49"/>
      <c r="H107" s="49"/>
      <c r="I107" s="84" t="n">
        <v>7000</v>
      </c>
    </row>
    <row r="108" customFormat="false" ht="12.75" hidden="false" customHeight="false" outlineLevel="0" collapsed="false">
      <c r="A108" s="83"/>
      <c r="B108" s="27" t="n">
        <v>472</v>
      </c>
      <c r="C108" s="28" t="s">
        <v>332</v>
      </c>
      <c r="D108" s="28" t="s">
        <v>333</v>
      </c>
      <c r="E108" s="49" t="s">
        <v>334</v>
      </c>
      <c r="F108" s="49"/>
      <c r="G108" s="49"/>
      <c r="H108" s="49"/>
      <c r="I108" s="84" t="n">
        <v>3000</v>
      </c>
    </row>
    <row r="109" customFormat="false" ht="12.75" hidden="false" customHeight="false" outlineLevel="0" collapsed="false">
      <c r="A109" s="66"/>
      <c r="B109" s="66"/>
      <c r="C109" s="28"/>
      <c r="D109" s="28"/>
      <c r="E109" s="217" t="s">
        <v>435</v>
      </c>
      <c r="F109" s="33"/>
      <c r="G109" s="217"/>
      <c r="H109" s="221"/>
      <c r="I109" s="45" t="n">
        <f aca="false">I69+I75+I77+I82+I87+I90+I92+I97+I99+I102+I106</f>
        <v>293900</v>
      </c>
    </row>
    <row r="110" customFormat="false" ht="242.25" hidden="false" customHeight="false" outlineLevel="0" collapsed="false">
      <c r="A110" s="66" t="s">
        <v>436</v>
      </c>
      <c r="B110" s="66"/>
      <c r="C110" s="28"/>
      <c r="D110" s="28"/>
      <c r="E110" s="147" t="s">
        <v>437</v>
      </c>
      <c r="F110" s="33"/>
      <c r="G110" s="147"/>
      <c r="H110" s="222"/>
      <c r="I110" s="223"/>
    </row>
    <row r="111" customFormat="false" ht="12.75" hidden="false" customHeight="false" outlineLevel="0" collapsed="false">
      <c r="A111" s="66"/>
      <c r="B111" s="66" t="n">
        <v>411</v>
      </c>
      <c r="C111" s="28"/>
      <c r="D111" s="28"/>
      <c r="E111" s="66" t="s">
        <v>344</v>
      </c>
      <c r="F111" s="33"/>
      <c r="G111" s="66"/>
      <c r="H111" s="146"/>
      <c r="I111" s="224" t="n">
        <f aca="false">I112+I113+I114+I115+I116</f>
        <v>88700</v>
      </c>
    </row>
    <row r="112" customFormat="false" ht="12.75" hidden="false" customHeight="false" outlineLevel="0" collapsed="false">
      <c r="A112" s="66"/>
      <c r="B112" s="66"/>
      <c r="C112" s="32" t="s">
        <v>115</v>
      </c>
      <c r="D112" s="32" t="s">
        <v>116</v>
      </c>
      <c r="E112" s="33" t="s">
        <v>117</v>
      </c>
      <c r="F112" s="33"/>
      <c r="G112" s="33"/>
      <c r="H112" s="49"/>
      <c r="I112" s="204" t="n">
        <v>52000</v>
      </c>
    </row>
    <row r="113" customFormat="false" ht="12.75" hidden="false" customHeight="false" outlineLevel="0" collapsed="false">
      <c r="A113" s="98"/>
      <c r="B113" s="98"/>
      <c r="C113" s="32" t="s">
        <v>118</v>
      </c>
      <c r="D113" s="32" t="s">
        <v>119</v>
      </c>
      <c r="E113" s="33" t="s">
        <v>120</v>
      </c>
      <c r="F113" s="27"/>
      <c r="G113" s="33"/>
      <c r="H113" s="49"/>
      <c r="I113" s="203" t="n">
        <v>7700</v>
      </c>
    </row>
    <row r="114" customFormat="false" ht="12.75" hidden="false" customHeight="false" outlineLevel="0" collapsed="false">
      <c r="A114" s="98"/>
      <c r="B114" s="98"/>
      <c r="C114" s="32" t="s">
        <v>121</v>
      </c>
      <c r="D114" s="32" t="s">
        <v>122</v>
      </c>
      <c r="E114" s="33" t="s">
        <v>345</v>
      </c>
      <c r="F114" s="33"/>
      <c r="G114" s="33"/>
      <c r="H114" s="49"/>
      <c r="I114" s="203" t="n">
        <v>19000</v>
      </c>
    </row>
    <row r="115" customFormat="false" ht="12.75" hidden="false" customHeight="false" outlineLevel="0" collapsed="false">
      <c r="A115" s="98"/>
      <c r="B115" s="98"/>
      <c r="C115" s="32" t="s">
        <v>124</v>
      </c>
      <c r="D115" s="32" t="s">
        <v>125</v>
      </c>
      <c r="E115" s="33" t="s">
        <v>126</v>
      </c>
      <c r="F115" s="33"/>
      <c r="G115" s="33"/>
      <c r="H115" s="49"/>
      <c r="I115" s="203" t="n">
        <v>9000</v>
      </c>
    </row>
    <row r="116" customFormat="false" ht="12.75" hidden="false" customHeight="false" outlineLevel="0" collapsed="false">
      <c r="A116" s="98"/>
      <c r="B116" s="98"/>
      <c r="C116" s="32" t="s">
        <v>127</v>
      </c>
      <c r="D116" s="32" t="s">
        <v>128</v>
      </c>
      <c r="E116" s="33" t="s">
        <v>35</v>
      </c>
      <c r="F116" s="33"/>
      <c r="G116" s="33"/>
      <c r="H116" s="49"/>
      <c r="I116" s="203" t="n">
        <v>1000</v>
      </c>
    </row>
    <row r="117" customFormat="false" ht="12.75" hidden="false" customHeight="false" outlineLevel="0" collapsed="false">
      <c r="A117" s="27"/>
      <c r="B117" s="27" t="n">
        <v>412</v>
      </c>
      <c r="C117" s="28"/>
      <c r="D117" s="28"/>
      <c r="E117" s="27" t="s">
        <v>129</v>
      </c>
      <c r="F117" s="33"/>
      <c r="G117" s="27"/>
      <c r="H117" s="79"/>
      <c r="I117" s="44" t="n">
        <f aca="false">I118</f>
        <v>900</v>
      </c>
    </row>
    <row r="118" customFormat="false" ht="12.75" hidden="false" customHeight="false" outlineLevel="0" collapsed="false">
      <c r="A118" s="27"/>
      <c r="B118" s="27"/>
      <c r="C118" s="28" t="s">
        <v>136</v>
      </c>
      <c r="D118" s="28" t="s">
        <v>137</v>
      </c>
      <c r="E118" s="33" t="s">
        <v>76</v>
      </c>
      <c r="F118" s="33"/>
      <c r="G118" s="33"/>
      <c r="H118" s="49"/>
      <c r="I118" s="154" t="n">
        <v>900</v>
      </c>
    </row>
    <row r="119" customFormat="false" ht="12.75" hidden="false" customHeight="false" outlineLevel="0" collapsed="false">
      <c r="A119" s="27"/>
      <c r="B119" s="27" t="n">
        <v>413</v>
      </c>
      <c r="C119" s="27"/>
      <c r="D119" s="27"/>
      <c r="E119" s="96" t="s">
        <v>138</v>
      </c>
      <c r="F119" s="96"/>
      <c r="G119" s="96"/>
      <c r="H119" s="96"/>
      <c r="I119" s="43" t="n">
        <f aca="false">I120+I121+I122</f>
        <v>2800</v>
      </c>
    </row>
    <row r="120" customFormat="false" ht="12.75" hidden="false" customHeight="false" outlineLevel="0" collapsed="false">
      <c r="A120" s="66"/>
      <c r="B120" s="27"/>
      <c r="C120" s="28" t="s">
        <v>139</v>
      </c>
      <c r="D120" s="28" t="s">
        <v>140</v>
      </c>
      <c r="E120" s="49" t="s">
        <v>141</v>
      </c>
      <c r="F120" s="49"/>
      <c r="G120" s="49"/>
      <c r="H120" s="49"/>
      <c r="I120" s="268" t="n">
        <v>1000</v>
      </c>
    </row>
    <row r="121" customFormat="false" ht="12.75" hidden="false" customHeight="false" outlineLevel="0" collapsed="false">
      <c r="A121" s="66"/>
      <c r="B121" s="27"/>
      <c r="C121" s="28" t="s">
        <v>142</v>
      </c>
      <c r="D121" s="28" t="s">
        <v>143</v>
      </c>
      <c r="E121" s="49" t="s">
        <v>144</v>
      </c>
      <c r="F121" s="49"/>
      <c r="G121" s="49"/>
      <c r="H121" s="49"/>
      <c r="I121" s="269" t="n">
        <v>800</v>
      </c>
    </row>
    <row r="122" customFormat="false" ht="12.75" hidden="false" customHeight="false" outlineLevel="0" collapsed="false">
      <c r="A122" s="66"/>
      <c r="B122" s="27"/>
      <c r="C122" s="28" t="s">
        <v>150</v>
      </c>
      <c r="D122" s="28" t="s">
        <v>151</v>
      </c>
      <c r="E122" s="49" t="s">
        <v>152</v>
      </c>
      <c r="F122" s="49"/>
      <c r="G122" s="49"/>
      <c r="H122" s="49"/>
      <c r="I122" s="269" t="n">
        <v>1000</v>
      </c>
    </row>
    <row r="123" customFormat="false" ht="12.75" hidden="false" customHeight="false" outlineLevel="0" collapsed="false">
      <c r="A123" s="27"/>
      <c r="B123" s="27" t="n">
        <v>414</v>
      </c>
      <c r="C123" s="100"/>
      <c r="D123" s="100"/>
      <c r="E123" s="35" t="s">
        <v>155</v>
      </c>
      <c r="F123" s="35"/>
      <c r="G123" s="35"/>
      <c r="H123" s="96"/>
      <c r="I123" s="270" t="n">
        <f aca="false">I124+I125+I126</f>
        <v>4000</v>
      </c>
    </row>
    <row r="124" customFormat="false" ht="12.75" hidden="false" customHeight="false" outlineLevel="0" collapsed="false">
      <c r="A124" s="66"/>
      <c r="B124" s="27"/>
      <c r="C124" s="94" t="s">
        <v>156</v>
      </c>
      <c r="D124" s="94" t="s">
        <v>157</v>
      </c>
      <c r="E124" s="49" t="s">
        <v>158</v>
      </c>
      <c r="F124" s="49"/>
      <c r="G124" s="49"/>
      <c r="H124" s="49"/>
      <c r="I124" s="269" t="n">
        <v>1000</v>
      </c>
    </row>
    <row r="125" customFormat="false" ht="12.75" hidden="false" customHeight="false" outlineLevel="0" collapsed="false">
      <c r="A125" s="66"/>
      <c r="B125" s="27"/>
      <c r="C125" s="94" t="s">
        <v>159</v>
      </c>
      <c r="D125" s="94" t="s">
        <v>160</v>
      </c>
      <c r="E125" s="49" t="s">
        <v>161</v>
      </c>
      <c r="F125" s="49"/>
      <c r="G125" s="49"/>
      <c r="H125" s="49"/>
      <c r="I125" s="269" t="n">
        <v>300</v>
      </c>
    </row>
    <row r="126" customFormat="false" ht="12.75" hidden="false" customHeight="false" outlineLevel="0" collapsed="false">
      <c r="A126" s="66"/>
      <c r="B126" s="27"/>
      <c r="C126" s="94" t="s">
        <v>162</v>
      </c>
      <c r="D126" s="94" t="s">
        <v>163</v>
      </c>
      <c r="E126" s="33" t="s">
        <v>164</v>
      </c>
      <c r="F126" s="33"/>
      <c r="G126" s="33"/>
      <c r="H126" s="49"/>
      <c r="I126" s="268" t="n">
        <v>2700</v>
      </c>
    </row>
    <row r="127" customFormat="false" ht="12.75" hidden="false" customHeight="false" outlineLevel="0" collapsed="false">
      <c r="A127" s="83"/>
      <c r="B127" s="27" t="n">
        <v>415</v>
      </c>
      <c r="C127" s="27"/>
      <c r="D127" s="27"/>
      <c r="E127" s="35" t="s">
        <v>178</v>
      </c>
      <c r="F127" s="35"/>
      <c r="G127" s="35"/>
      <c r="H127" s="96"/>
      <c r="I127" s="271" t="n">
        <f aca="false">I128</f>
        <v>500</v>
      </c>
    </row>
    <row r="128" customFormat="false" ht="12.75" hidden="false" customHeight="false" outlineLevel="0" collapsed="false">
      <c r="A128" s="83"/>
      <c r="B128" s="27"/>
      <c r="C128" s="28" t="s">
        <v>182</v>
      </c>
      <c r="D128" s="28" t="s">
        <v>186</v>
      </c>
      <c r="E128" s="33" t="s">
        <v>187</v>
      </c>
      <c r="F128" s="33"/>
      <c r="G128" s="33"/>
      <c r="H128" s="49"/>
      <c r="I128" s="272" t="n">
        <v>500</v>
      </c>
    </row>
    <row r="129" customFormat="false" ht="12.75" hidden="false" customHeight="false" outlineLevel="0" collapsed="false">
      <c r="A129" s="27"/>
      <c r="B129" s="27" t="n">
        <v>419</v>
      </c>
      <c r="C129" s="27"/>
      <c r="D129" s="27"/>
      <c r="E129" s="96" t="s">
        <v>192</v>
      </c>
      <c r="F129" s="96"/>
      <c r="G129" s="96"/>
      <c r="H129" s="96"/>
      <c r="I129" s="270" t="n">
        <f aca="false">I130</f>
        <v>25000</v>
      </c>
    </row>
    <row r="130" customFormat="false" ht="12.75" hidden="false" customHeight="false" outlineLevel="0" collapsed="false">
      <c r="A130" s="66"/>
      <c r="B130" s="27"/>
      <c r="C130" s="28" t="s">
        <v>193</v>
      </c>
      <c r="D130" s="28" t="s">
        <v>194</v>
      </c>
      <c r="E130" s="33" t="s">
        <v>195</v>
      </c>
      <c r="F130" s="33"/>
      <c r="G130" s="33"/>
      <c r="H130" s="49"/>
      <c r="I130" s="268" t="n">
        <v>25000</v>
      </c>
    </row>
    <row r="131" customFormat="false" ht="12.75" hidden="false" customHeight="true" outlineLevel="0" collapsed="false">
      <c r="A131" s="66"/>
      <c r="B131" s="159" t="n">
        <v>431</v>
      </c>
      <c r="C131" s="28"/>
      <c r="D131" s="28"/>
      <c r="E131" s="112" t="s">
        <v>231</v>
      </c>
      <c r="F131" s="112"/>
      <c r="G131" s="112"/>
      <c r="H131" s="112"/>
      <c r="I131" s="43" t="n">
        <f aca="false">I132</f>
        <v>50000</v>
      </c>
    </row>
    <row r="132" customFormat="false" ht="12.75" hidden="false" customHeight="false" outlineLevel="0" collapsed="false">
      <c r="A132" s="220"/>
      <c r="B132" s="220"/>
      <c r="C132" s="38" t="s">
        <v>300</v>
      </c>
      <c r="D132" s="38" t="s">
        <v>491</v>
      </c>
      <c r="E132" s="108" t="s">
        <v>302</v>
      </c>
      <c r="F132" s="108"/>
      <c r="G132" s="108"/>
      <c r="H132" s="108"/>
      <c r="I132" s="123" t="n">
        <v>50000</v>
      </c>
    </row>
    <row r="133" customFormat="false" ht="12.75" hidden="false" customHeight="false" outlineLevel="0" collapsed="false">
      <c r="A133" s="220"/>
      <c r="B133" s="164"/>
      <c r="C133" s="28"/>
      <c r="D133" s="28"/>
      <c r="E133" s="33"/>
      <c r="F133" s="33"/>
      <c r="G133" s="33"/>
      <c r="H133" s="33"/>
      <c r="I133" s="84"/>
    </row>
    <row r="134" customFormat="false" ht="38.25" hidden="false" customHeight="false" outlineLevel="0" collapsed="false">
      <c r="A134" s="66"/>
      <c r="B134" s="146" t="n">
        <v>441</v>
      </c>
      <c r="C134" s="273"/>
      <c r="D134" s="72"/>
      <c r="E134" s="226" t="s">
        <v>305</v>
      </c>
      <c r="F134" s="274"/>
      <c r="G134" s="275"/>
      <c r="H134" s="276"/>
      <c r="I134" s="130" t="n">
        <f aca="false">I135+I155+I157</f>
        <v>452400</v>
      </c>
    </row>
    <row r="135" customFormat="false" ht="63.75" hidden="false" customHeight="false" outlineLevel="0" collapsed="false">
      <c r="A135" s="66"/>
      <c r="B135" s="146"/>
      <c r="C135" s="162" t="s">
        <v>306</v>
      </c>
      <c r="D135" s="162"/>
      <c r="E135" s="54" t="s">
        <v>308</v>
      </c>
      <c r="F135" s="131"/>
      <c r="G135" s="54"/>
      <c r="H135" s="163"/>
      <c r="I135" s="101" t="n">
        <f aca="false">I136+I140+I142+I148</f>
        <v>261400</v>
      </c>
    </row>
    <row r="136" customFormat="false" ht="38.25" hidden="false" customHeight="false" outlineLevel="0" collapsed="false">
      <c r="A136" s="66"/>
      <c r="B136" s="164"/>
      <c r="C136" s="162"/>
      <c r="D136" s="27" t="s">
        <v>355</v>
      </c>
      <c r="E136" s="54" t="s">
        <v>356</v>
      </c>
      <c r="F136" s="131"/>
      <c r="G136" s="54"/>
      <c r="H136" s="163"/>
      <c r="I136" s="101" t="n">
        <f aca="false">I137</f>
        <v>25000</v>
      </c>
    </row>
    <row r="137" customFormat="false" ht="25.5" hidden="false" customHeight="false" outlineLevel="0" collapsed="false">
      <c r="A137" s="66"/>
      <c r="B137" s="164"/>
      <c r="C137" s="162"/>
      <c r="D137" s="94" t="s">
        <v>357</v>
      </c>
      <c r="E137" s="120" t="s">
        <v>492</v>
      </c>
      <c r="F137" s="120"/>
      <c r="G137" s="167"/>
      <c r="H137" s="168"/>
      <c r="I137" s="203" t="n">
        <v>25000</v>
      </c>
    </row>
    <row r="138" customFormat="false" ht="38.25" hidden="false" customHeight="false" outlineLevel="0" collapsed="false">
      <c r="A138" s="162"/>
      <c r="B138" s="162"/>
      <c r="C138" s="162"/>
      <c r="D138" s="277" t="s">
        <v>361</v>
      </c>
      <c r="E138" s="278" t="s">
        <v>493</v>
      </c>
      <c r="F138" s="278"/>
      <c r="G138" s="278"/>
      <c r="H138" s="279"/>
      <c r="I138" s="280" t="n">
        <f aca="false">I139</f>
        <v>60000</v>
      </c>
    </row>
    <row r="139" customFormat="false" ht="38.25" hidden="false" customHeight="false" outlineLevel="0" collapsed="false">
      <c r="A139" s="162"/>
      <c r="B139" s="162"/>
      <c r="C139" s="162"/>
      <c r="D139" s="281" t="s">
        <v>361</v>
      </c>
      <c r="E139" s="282" t="s">
        <v>494</v>
      </c>
      <c r="F139" s="282"/>
      <c r="G139" s="278"/>
      <c r="H139" s="279"/>
      <c r="I139" s="283" t="n">
        <v>60000</v>
      </c>
    </row>
    <row r="140" customFormat="false" ht="63.75" hidden="false" customHeight="false" outlineLevel="0" collapsed="false">
      <c r="A140" s="162"/>
      <c r="B140" s="162"/>
      <c r="C140" s="162"/>
      <c r="D140" s="169" t="s">
        <v>495</v>
      </c>
      <c r="E140" s="167" t="s">
        <v>496</v>
      </c>
      <c r="F140" s="120"/>
      <c r="G140" s="167"/>
      <c r="H140" s="168"/>
      <c r="I140" s="55" t="n">
        <f aca="false">I141</f>
        <v>150000</v>
      </c>
    </row>
    <row r="141" customFormat="false" ht="178.5" hidden="false" customHeight="false" outlineLevel="0" collapsed="false">
      <c r="A141" s="162"/>
      <c r="B141" s="162"/>
      <c r="C141" s="162"/>
      <c r="D141" s="94" t="s">
        <v>497</v>
      </c>
      <c r="E141" s="120" t="s">
        <v>498</v>
      </c>
      <c r="F141" s="120"/>
      <c r="G141" s="167"/>
      <c r="H141" s="168"/>
      <c r="I141" s="203" t="n">
        <v>150000</v>
      </c>
    </row>
    <row r="142" customFormat="false" ht="63.75" hidden="false" customHeight="false" outlineLevel="0" collapsed="false">
      <c r="A142" s="162"/>
      <c r="B142" s="162"/>
      <c r="C142" s="162"/>
      <c r="D142" s="8" t="s">
        <v>365</v>
      </c>
      <c r="E142" s="172" t="s">
        <v>366</v>
      </c>
      <c r="F142" s="63"/>
      <c r="G142" s="172"/>
      <c r="H142" s="284"/>
      <c r="I142" s="101" t="n">
        <f aca="false">I143+I144+I146+I147</f>
        <v>36000</v>
      </c>
    </row>
    <row r="143" customFormat="false" ht="216.75" hidden="false" customHeight="false" outlineLevel="0" collapsed="false">
      <c r="A143" s="162"/>
      <c r="B143" s="162"/>
      <c r="C143" s="162"/>
      <c r="D143" s="103" t="s">
        <v>499</v>
      </c>
      <c r="E143" s="176" t="s">
        <v>500</v>
      </c>
      <c r="F143" s="63"/>
      <c r="G143" s="172"/>
      <c r="H143" s="284"/>
      <c r="I143" s="104" t="n">
        <v>10000</v>
      </c>
    </row>
    <row r="144" customFormat="false" ht="114.75" hidden="false" customHeight="false" outlineLevel="0" collapsed="false">
      <c r="A144" s="162"/>
      <c r="B144" s="162"/>
      <c r="C144" s="162"/>
      <c r="D144" s="103" t="s">
        <v>367</v>
      </c>
      <c r="E144" s="176" t="s">
        <v>501</v>
      </c>
      <c r="F144" s="179"/>
      <c r="G144" s="180"/>
      <c r="H144" s="180"/>
      <c r="I144" s="82" t="n">
        <v>2000</v>
      </c>
    </row>
    <row r="145" customFormat="false" ht="102" hidden="false" customHeight="false" outlineLevel="0" collapsed="false">
      <c r="A145" s="162"/>
      <c r="B145" s="162"/>
      <c r="C145" s="162"/>
      <c r="D145" s="103"/>
      <c r="E145" s="176" t="s">
        <v>502</v>
      </c>
      <c r="F145" s="179"/>
      <c r="G145" s="180"/>
      <c r="H145" s="180"/>
      <c r="I145" s="82" t="n">
        <v>2000</v>
      </c>
    </row>
    <row r="146" customFormat="false" ht="76.5" hidden="false" customHeight="false" outlineLevel="0" collapsed="false">
      <c r="A146" s="162"/>
      <c r="B146" s="162"/>
      <c r="C146" s="162"/>
      <c r="D146" s="103" t="s">
        <v>503</v>
      </c>
      <c r="E146" s="176" t="s">
        <v>504</v>
      </c>
      <c r="F146" s="179"/>
      <c r="G146" s="180"/>
      <c r="H146" s="180"/>
      <c r="I146" s="82" t="n">
        <v>4000</v>
      </c>
    </row>
    <row r="147" customFormat="false" ht="25.5" hidden="false" customHeight="false" outlineLevel="0" collapsed="false">
      <c r="A147" s="162"/>
      <c r="B147" s="162"/>
      <c r="C147" s="162"/>
      <c r="D147" s="103" t="s">
        <v>505</v>
      </c>
      <c r="E147" s="176" t="s">
        <v>506</v>
      </c>
      <c r="F147" s="179"/>
      <c r="G147" s="180"/>
      <c r="H147" s="180"/>
      <c r="I147" s="82" t="n">
        <v>20000</v>
      </c>
    </row>
    <row r="148" customFormat="false" ht="76.5" hidden="false" customHeight="false" outlineLevel="0" collapsed="false">
      <c r="A148" s="118"/>
      <c r="B148" s="285"/>
      <c r="C148" s="285"/>
      <c r="D148" s="228" t="s">
        <v>507</v>
      </c>
      <c r="E148" s="286" t="s">
        <v>508</v>
      </c>
      <c r="F148" s="275"/>
      <c r="G148" s="286"/>
      <c r="H148" s="287"/>
      <c r="I148" s="130" t="n">
        <f aca="false">I149</f>
        <v>50400</v>
      </c>
    </row>
    <row r="149" customFormat="false" ht="76.5" hidden="false" customHeight="false" outlineLevel="0" collapsed="false">
      <c r="A149" s="118"/>
      <c r="B149" s="285"/>
      <c r="C149" s="285"/>
      <c r="D149" s="228" t="s">
        <v>509</v>
      </c>
      <c r="E149" s="286" t="s">
        <v>508</v>
      </c>
      <c r="F149" s="275"/>
      <c r="G149" s="286"/>
      <c r="H149" s="287"/>
      <c r="I149" s="130" t="n">
        <f aca="false">I150+I151+I152+I153+I154</f>
        <v>50400</v>
      </c>
    </row>
    <row r="150" customFormat="false" ht="51" hidden="false" customHeight="false" outlineLevel="0" collapsed="false">
      <c r="A150" s="118"/>
      <c r="B150" s="285"/>
      <c r="C150" s="285"/>
      <c r="D150" s="288" t="s">
        <v>510</v>
      </c>
      <c r="E150" s="289" t="s">
        <v>511</v>
      </c>
      <c r="F150" s="274"/>
      <c r="G150" s="289"/>
      <c r="H150" s="290"/>
      <c r="I150" s="291" t="n">
        <v>27000</v>
      </c>
    </row>
    <row r="151" customFormat="false" ht="38.25" hidden="false" customHeight="false" outlineLevel="0" collapsed="false">
      <c r="A151" s="118"/>
      <c r="B151" s="285"/>
      <c r="C151" s="285"/>
      <c r="D151" s="288" t="s">
        <v>512</v>
      </c>
      <c r="E151" s="289" t="s">
        <v>513</v>
      </c>
      <c r="F151" s="274"/>
      <c r="G151" s="289"/>
      <c r="H151" s="290"/>
      <c r="I151" s="291" t="n">
        <v>10000</v>
      </c>
    </row>
    <row r="152" customFormat="false" ht="25.5" hidden="false" customHeight="false" outlineLevel="0" collapsed="false">
      <c r="A152" s="118"/>
      <c r="B152" s="285"/>
      <c r="C152" s="285"/>
      <c r="D152" s="288" t="s">
        <v>514</v>
      </c>
      <c r="E152" s="289" t="s">
        <v>515</v>
      </c>
      <c r="F152" s="274"/>
      <c r="G152" s="289"/>
      <c r="H152" s="290"/>
      <c r="I152" s="291" t="n">
        <v>1900</v>
      </c>
    </row>
    <row r="153" customFormat="false" ht="38.25" hidden="false" customHeight="false" outlineLevel="0" collapsed="false">
      <c r="A153" s="118"/>
      <c r="B153" s="285"/>
      <c r="C153" s="285"/>
      <c r="D153" s="288" t="s">
        <v>516</v>
      </c>
      <c r="E153" s="289" t="s">
        <v>517</v>
      </c>
      <c r="F153" s="274"/>
      <c r="G153" s="289"/>
      <c r="H153" s="290"/>
      <c r="I153" s="291" t="n">
        <v>1500</v>
      </c>
    </row>
    <row r="154" customFormat="false" ht="76.5" hidden="false" customHeight="false" outlineLevel="0" collapsed="false">
      <c r="A154" s="119"/>
      <c r="B154" s="285"/>
      <c r="C154" s="285"/>
      <c r="D154" s="292" t="s">
        <v>518</v>
      </c>
      <c r="E154" s="214" t="s">
        <v>519</v>
      </c>
      <c r="F154" s="131"/>
      <c r="G154" s="176"/>
      <c r="H154" s="267"/>
      <c r="I154" s="104" t="n">
        <v>10000</v>
      </c>
    </row>
    <row r="155" customFormat="false" ht="76.5" hidden="false" customHeight="false" outlineLevel="0" collapsed="false">
      <c r="A155" s="40"/>
      <c r="B155" s="27"/>
      <c r="C155" s="27" t="s">
        <v>312</v>
      </c>
      <c r="D155" s="293" t="s">
        <v>381</v>
      </c>
      <c r="E155" s="54" t="s">
        <v>314</v>
      </c>
      <c r="F155" s="115"/>
      <c r="G155" s="54"/>
      <c r="H155" s="163"/>
      <c r="I155" s="101" t="n">
        <f aca="false">I156</f>
        <v>50000</v>
      </c>
    </row>
    <row r="156" customFormat="false" ht="25.5" hidden="false" customHeight="false" outlineLevel="0" collapsed="false">
      <c r="A156" s="28"/>
      <c r="B156" s="26"/>
      <c r="C156" s="26"/>
      <c r="D156" s="184" t="s">
        <v>382</v>
      </c>
      <c r="E156" s="39" t="s">
        <v>383</v>
      </c>
      <c r="F156" s="115"/>
      <c r="G156" s="39"/>
      <c r="H156" s="114"/>
      <c r="I156" s="84" t="n">
        <v>50000</v>
      </c>
    </row>
    <row r="157" customFormat="false" ht="51" hidden="false" customHeight="false" outlineLevel="0" collapsed="false">
      <c r="A157" s="66"/>
      <c r="B157" s="66"/>
      <c r="C157" s="66" t="s">
        <v>318</v>
      </c>
      <c r="D157" s="79" t="s">
        <v>403</v>
      </c>
      <c r="E157" s="54" t="s">
        <v>320</v>
      </c>
      <c r="F157" s="176"/>
      <c r="G157" s="54"/>
      <c r="H157" s="163"/>
      <c r="I157" s="81" t="n">
        <f aca="false">I158+I159+I160</f>
        <v>141000</v>
      </c>
    </row>
    <row r="158" customFormat="false" ht="38.25" hidden="false" customHeight="false" outlineLevel="0" collapsed="false">
      <c r="A158" s="103"/>
      <c r="B158" s="103"/>
      <c r="C158" s="103"/>
      <c r="D158" s="119" t="s">
        <v>404</v>
      </c>
      <c r="E158" s="131" t="s">
        <v>520</v>
      </c>
      <c r="F158" s="176"/>
      <c r="G158" s="131"/>
      <c r="H158" s="166"/>
      <c r="I158" s="294" t="n">
        <v>20000</v>
      </c>
    </row>
    <row r="159" customFormat="false" ht="51" hidden="false" customHeight="false" outlineLevel="0" collapsed="false">
      <c r="A159" s="103"/>
      <c r="B159" s="103"/>
      <c r="C159" s="103"/>
      <c r="D159" s="119" t="s">
        <v>406</v>
      </c>
      <c r="E159" s="131" t="s">
        <v>521</v>
      </c>
      <c r="F159" s="176"/>
      <c r="G159" s="131"/>
      <c r="H159" s="166"/>
      <c r="I159" s="294" t="n">
        <v>50000</v>
      </c>
    </row>
    <row r="160" customFormat="false" ht="51" hidden="false" customHeight="false" outlineLevel="0" collapsed="false">
      <c r="A160" s="247"/>
      <c r="B160" s="247"/>
      <c r="C160" s="247"/>
      <c r="D160" s="247" t="s">
        <v>408</v>
      </c>
      <c r="E160" s="295" t="s">
        <v>522</v>
      </c>
      <c r="F160" s="176"/>
      <c r="G160" s="131"/>
      <c r="H160" s="166"/>
      <c r="I160" s="294" t="n">
        <v>71000</v>
      </c>
    </row>
    <row r="161" customFormat="false" ht="12.75" hidden="false" customHeight="false" outlineLevel="0" collapsed="false">
      <c r="A161" s="66"/>
      <c r="B161" s="66"/>
      <c r="C161" s="28"/>
      <c r="D161" s="28"/>
      <c r="E161" s="217" t="s">
        <v>438</v>
      </c>
      <c r="F161" s="33"/>
      <c r="G161" s="217"/>
      <c r="H161" s="217"/>
      <c r="I161" s="224" t="n">
        <f aca="false">I111+I117+I119+I123+I127+I129+I131+I134</f>
        <v>624300</v>
      </c>
    </row>
    <row r="162" customFormat="false" ht="114.75" hidden="false" customHeight="false" outlineLevel="0" collapsed="false">
      <c r="A162" s="77" t="s">
        <v>439</v>
      </c>
      <c r="B162" s="77"/>
      <c r="C162" s="42"/>
      <c r="D162" s="113"/>
      <c r="E162" s="226" t="s">
        <v>440</v>
      </c>
      <c r="F162" s="227"/>
      <c r="G162" s="77"/>
      <c r="H162" s="228"/>
      <c r="I162" s="229"/>
    </row>
    <row r="163" customFormat="false" ht="12.75" hidden="false" customHeight="false" outlineLevel="0" collapsed="false">
      <c r="A163" s="66"/>
      <c r="B163" s="66" t="n">
        <v>411</v>
      </c>
      <c r="C163" s="28"/>
      <c r="D163" s="28"/>
      <c r="E163" s="26" t="s">
        <v>344</v>
      </c>
      <c r="F163" s="33"/>
      <c r="G163" s="27"/>
      <c r="H163" s="79"/>
      <c r="I163" s="45" t="n">
        <f aca="false">I164+I165+I166+I167+I168</f>
        <v>112800</v>
      </c>
    </row>
    <row r="164" customFormat="false" ht="12.75" hidden="false" customHeight="false" outlineLevel="0" collapsed="false">
      <c r="A164" s="66"/>
      <c r="B164" s="66"/>
      <c r="C164" s="32" t="s">
        <v>115</v>
      </c>
      <c r="D164" s="32" t="s">
        <v>116</v>
      </c>
      <c r="E164" s="33" t="s">
        <v>117</v>
      </c>
      <c r="F164" s="33"/>
      <c r="G164" s="33"/>
      <c r="H164" s="49"/>
      <c r="I164" s="203" t="n">
        <v>66500</v>
      </c>
    </row>
    <row r="165" customFormat="false" ht="12.75" hidden="false" customHeight="false" outlineLevel="0" collapsed="false">
      <c r="A165" s="98"/>
      <c r="B165" s="98"/>
      <c r="C165" s="32" t="s">
        <v>118</v>
      </c>
      <c r="D165" s="32" t="s">
        <v>119</v>
      </c>
      <c r="E165" s="33" t="s">
        <v>120</v>
      </c>
      <c r="F165" s="27"/>
      <c r="G165" s="33"/>
      <c r="H165" s="49"/>
      <c r="I165" s="203" t="n">
        <v>9500</v>
      </c>
    </row>
    <row r="166" customFormat="false" ht="12.75" hidden="false" customHeight="false" outlineLevel="0" collapsed="false">
      <c r="A166" s="98"/>
      <c r="B166" s="98"/>
      <c r="C166" s="32" t="s">
        <v>121</v>
      </c>
      <c r="D166" s="32" t="s">
        <v>122</v>
      </c>
      <c r="E166" s="33" t="s">
        <v>345</v>
      </c>
      <c r="F166" s="33"/>
      <c r="G166" s="33"/>
      <c r="H166" s="49"/>
      <c r="I166" s="203" t="n">
        <v>24000</v>
      </c>
    </row>
    <row r="167" customFormat="false" ht="12.75" hidden="false" customHeight="false" outlineLevel="0" collapsed="false">
      <c r="A167" s="98"/>
      <c r="B167" s="98"/>
      <c r="C167" s="32" t="s">
        <v>124</v>
      </c>
      <c r="D167" s="32" t="s">
        <v>125</v>
      </c>
      <c r="E167" s="33" t="s">
        <v>126</v>
      </c>
      <c r="F167" s="33"/>
      <c r="G167" s="33"/>
      <c r="H167" s="49"/>
      <c r="I167" s="203" t="n">
        <v>11400</v>
      </c>
    </row>
    <row r="168" customFormat="false" ht="12.75" hidden="false" customHeight="false" outlineLevel="0" collapsed="false">
      <c r="A168" s="98"/>
      <c r="B168" s="98"/>
      <c r="C168" s="32" t="s">
        <v>127</v>
      </c>
      <c r="D168" s="32" t="s">
        <v>128</v>
      </c>
      <c r="E168" s="33" t="s">
        <v>35</v>
      </c>
      <c r="F168" s="33"/>
      <c r="G168" s="33"/>
      <c r="H168" s="49"/>
      <c r="I168" s="203" t="n">
        <v>1400</v>
      </c>
    </row>
    <row r="169" customFormat="false" ht="12.75" hidden="false" customHeight="false" outlineLevel="0" collapsed="false">
      <c r="A169" s="27"/>
      <c r="B169" s="27" t="n">
        <v>412</v>
      </c>
      <c r="C169" s="28"/>
      <c r="D169" s="28"/>
      <c r="E169" s="27" t="s">
        <v>129</v>
      </c>
      <c r="F169" s="33"/>
      <c r="G169" s="27"/>
      <c r="H169" s="79"/>
      <c r="I169" s="44" t="n">
        <f aca="false">I170</f>
        <v>900</v>
      </c>
    </row>
    <row r="170" customFormat="false" ht="12.75" hidden="false" customHeight="false" outlineLevel="0" collapsed="false">
      <c r="A170" s="27"/>
      <c r="B170" s="27"/>
      <c r="C170" s="28" t="s">
        <v>136</v>
      </c>
      <c r="D170" s="28" t="s">
        <v>137</v>
      </c>
      <c r="E170" s="33" t="s">
        <v>76</v>
      </c>
      <c r="F170" s="33"/>
      <c r="G170" s="33"/>
      <c r="H170" s="49"/>
      <c r="I170" s="154" t="n">
        <v>900</v>
      </c>
    </row>
    <row r="171" customFormat="false" ht="12.75" hidden="false" customHeight="false" outlineLevel="0" collapsed="false">
      <c r="A171" s="83"/>
      <c r="B171" s="27" t="n">
        <v>413</v>
      </c>
      <c r="C171" s="27"/>
      <c r="D171" s="27"/>
      <c r="E171" s="96" t="s">
        <v>138</v>
      </c>
      <c r="F171" s="96"/>
      <c r="G171" s="96"/>
      <c r="H171" s="96"/>
      <c r="I171" s="45" t="n">
        <f aca="false">I172+I173+I174</f>
        <v>3000</v>
      </c>
    </row>
    <row r="172" customFormat="false" ht="12.75" hidden="false" customHeight="false" outlineLevel="0" collapsed="false">
      <c r="A172" s="98"/>
      <c r="B172" s="27"/>
      <c r="C172" s="28" t="s">
        <v>139</v>
      </c>
      <c r="D172" s="28" t="s">
        <v>140</v>
      </c>
      <c r="E172" s="49" t="s">
        <v>141</v>
      </c>
      <c r="F172" s="49"/>
      <c r="G172" s="49"/>
      <c r="H172" s="49"/>
      <c r="I172" s="46" t="n">
        <v>2000</v>
      </c>
    </row>
    <row r="173" customFormat="false" ht="12.75" hidden="false" customHeight="false" outlineLevel="0" collapsed="false">
      <c r="A173" s="98"/>
      <c r="B173" s="27"/>
      <c r="C173" s="28" t="s">
        <v>142</v>
      </c>
      <c r="D173" s="28" t="s">
        <v>143</v>
      </c>
      <c r="E173" s="49" t="s">
        <v>144</v>
      </c>
      <c r="F173" s="49"/>
      <c r="G173" s="49"/>
      <c r="H173" s="49"/>
      <c r="I173" s="109" t="n">
        <v>200</v>
      </c>
    </row>
    <row r="174" customFormat="false" ht="12.75" hidden="false" customHeight="false" outlineLevel="0" collapsed="false">
      <c r="A174" s="98"/>
      <c r="B174" s="27"/>
      <c r="C174" s="28" t="s">
        <v>150</v>
      </c>
      <c r="D174" s="28" t="s">
        <v>151</v>
      </c>
      <c r="E174" s="49" t="s">
        <v>152</v>
      </c>
      <c r="F174" s="49"/>
      <c r="G174" s="49"/>
      <c r="H174" s="49"/>
      <c r="I174" s="109" t="n">
        <v>800</v>
      </c>
    </row>
    <row r="175" customFormat="false" ht="12.75" hidden="false" customHeight="false" outlineLevel="0" collapsed="false">
      <c r="A175" s="83"/>
      <c r="B175" s="27" t="n">
        <v>414</v>
      </c>
      <c r="C175" s="100"/>
      <c r="D175" s="100"/>
      <c r="E175" s="35" t="s">
        <v>155</v>
      </c>
      <c r="F175" s="35"/>
      <c r="G175" s="35"/>
      <c r="H175" s="96"/>
      <c r="I175" s="45" t="n">
        <f aca="false">I176+I177+I178+I179+I180</f>
        <v>8700</v>
      </c>
    </row>
    <row r="176" customFormat="false" ht="12.75" hidden="false" customHeight="false" outlineLevel="0" collapsed="false">
      <c r="A176" s="98"/>
      <c r="B176" s="27"/>
      <c r="C176" s="94" t="s">
        <v>156</v>
      </c>
      <c r="D176" s="94" t="s">
        <v>157</v>
      </c>
      <c r="E176" s="49" t="s">
        <v>158</v>
      </c>
      <c r="F176" s="49"/>
      <c r="G176" s="49"/>
      <c r="H176" s="49"/>
      <c r="I176" s="109" t="n">
        <v>500</v>
      </c>
    </row>
    <row r="177" customFormat="false" ht="12.75" hidden="false" customHeight="false" outlineLevel="0" collapsed="false">
      <c r="A177" s="98"/>
      <c r="B177" s="27"/>
      <c r="C177" s="94" t="s">
        <v>159</v>
      </c>
      <c r="D177" s="94" t="s">
        <v>160</v>
      </c>
      <c r="E177" s="49" t="s">
        <v>161</v>
      </c>
      <c r="F177" s="49"/>
      <c r="G177" s="49"/>
      <c r="H177" s="49"/>
      <c r="I177" s="109" t="n">
        <v>400</v>
      </c>
    </row>
    <row r="178" customFormat="false" ht="12.75" hidden="false" customHeight="false" outlineLevel="0" collapsed="false">
      <c r="A178" s="98"/>
      <c r="B178" s="27"/>
      <c r="C178" s="94" t="s">
        <v>162</v>
      </c>
      <c r="D178" s="94" t="s">
        <v>163</v>
      </c>
      <c r="E178" s="33" t="s">
        <v>164</v>
      </c>
      <c r="F178" s="33"/>
      <c r="G178" s="33"/>
      <c r="H178" s="49"/>
      <c r="I178" s="46" t="n">
        <v>1400</v>
      </c>
    </row>
    <row r="179" customFormat="false" ht="12.75" hidden="false" customHeight="false" outlineLevel="0" collapsed="false">
      <c r="A179" s="98"/>
      <c r="B179" s="27"/>
      <c r="C179" s="32" t="s">
        <v>162</v>
      </c>
      <c r="D179" s="32" t="s">
        <v>165</v>
      </c>
      <c r="E179" s="33" t="s">
        <v>166</v>
      </c>
      <c r="F179" s="33"/>
      <c r="G179" s="33"/>
      <c r="H179" s="49"/>
      <c r="I179" s="46" t="n">
        <v>3200</v>
      </c>
    </row>
    <row r="180" customFormat="false" ht="12.75" hidden="false" customHeight="false" outlineLevel="0" collapsed="false">
      <c r="A180" s="98"/>
      <c r="B180" s="27"/>
      <c r="C180" s="32" t="s">
        <v>167</v>
      </c>
      <c r="D180" s="32" t="s">
        <v>168</v>
      </c>
      <c r="E180" s="49" t="s">
        <v>169</v>
      </c>
      <c r="F180" s="49"/>
      <c r="G180" s="49"/>
      <c r="H180" s="49"/>
      <c r="I180" s="46" t="n">
        <v>3200</v>
      </c>
    </row>
    <row r="181" customFormat="false" ht="12.75" hidden="false" customHeight="false" outlineLevel="0" collapsed="false">
      <c r="A181" s="83"/>
      <c r="B181" s="27" t="n">
        <v>415</v>
      </c>
      <c r="C181" s="27"/>
      <c r="D181" s="27"/>
      <c r="E181" s="35" t="s">
        <v>178</v>
      </c>
      <c r="F181" s="35"/>
      <c r="G181" s="35"/>
      <c r="H181" s="96"/>
      <c r="I181" s="45" t="n">
        <f aca="false">I182</f>
        <v>1000</v>
      </c>
    </row>
    <row r="182" customFormat="false" ht="12.75" hidden="false" customHeight="false" outlineLevel="0" collapsed="false">
      <c r="A182" s="83"/>
      <c r="B182" s="27"/>
      <c r="C182" s="28" t="s">
        <v>182</v>
      </c>
      <c r="D182" s="28" t="s">
        <v>186</v>
      </c>
      <c r="E182" s="33" t="s">
        <v>187</v>
      </c>
      <c r="F182" s="33"/>
      <c r="G182" s="33"/>
      <c r="H182" s="49"/>
      <c r="I182" s="46" t="n">
        <v>1000</v>
      </c>
    </row>
    <row r="183" customFormat="false" ht="12.75" hidden="false" customHeight="true" outlineLevel="0" collapsed="false">
      <c r="A183" s="83"/>
      <c r="B183" s="27" t="n">
        <v>419</v>
      </c>
      <c r="C183" s="27"/>
      <c r="D183" s="27"/>
      <c r="E183" s="96" t="s">
        <v>192</v>
      </c>
      <c r="F183" s="96"/>
      <c r="G183" s="96"/>
      <c r="H183" s="96"/>
      <c r="I183" s="45" t="n">
        <f aca="false">I184+I185+I186</f>
        <v>17500</v>
      </c>
    </row>
    <row r="184" customFormat="false" ht="12.75" hidden="false" customHeight="false" outlineLevel="0" collapsed="false">
      <c r="A184" s="98"/>
      <c r="B184" s="27"/>
      <c r="C184" s="32" t="s">
        <v>193</v>
      </c>
      <c r="D184" s="32" t="s">
        <v>194</v>
      </c>
      <c r="E184" s="33" t="s">
        <v>195</v>
      </c>
      <c r="F184" s="33"/>
      <c r="G184" s="33"/>
      <c r="H184" s="49"/>
      <c r="I184" s="46" t="n">
        <v>10000</v>
      </c>
    </row>
    <row r="185" customFormat="false" ht="12.75" hidden="false" customHeight="false" outlineLevel="0" collapsed="false">
      <c r="A185" s="98"/>
      <c r="B185" s="27"/>
      <c r="C185" s="28" t="s">
        <v>210</v>
      </c>
      <c r="D185" s="28" t="s">
        <v>213</v>
      </c>
      <c r="E185" s="33" t="s">
        <v>214</v>
      </c>
      <c r="F185" s="33"/>
      <c r="G185" s="33"/>
      <c r="H185" s="49"/>
      <c r="I185" s="109" t="n">
        <v>1500</v>
      </c>
    </row>
    <row r="186" customFormat="false" ht="12.75" hidden="false" customHeight="false" outlineLevel="0" collapsed="false">
      <c r="A186" s="98"/>
      <c r="B186" s="27"/>
      <c r="C186" s="28" t="s">
        <v>210</v>
      </c>
      <c r="D186" s="28" t="s">
        <v>217</v>
      </c>
      <c r="E186" s="49" t="s">
        <v>523</v>
      </c>
      <c r="F186" s="50"/>
      <c r="G186" s="50"/>
      <c r="H186" s="50"/>
      <c r="I186" s="109" t="n">
        <v>6000</v>
      </c>
    </row>
    <row r="187" customFormat="false" ht="12.75" hidden="false" customHeight="true" outlineLevel="0" collapsed="false">
      <c r="A187" s="83"/>
      <c r="B187" s="232" t="n">
        <v>431</v>
      </c>
      <c r="C187" s="27"/>
      <c r="D187" s="27"/>
      <c r="E187" s="63" t="s">
        <v>231</v>
      </c>
      <c r="F187" s="63"/>
      <c r="G187" s="63"/>
      <c r="H187" s="63"/>
      <c r="I187" s="45" t="n">
        <f aca="false">I188+I189+I190+I191+I192+I193+I194+I195+I196+I197+I198</f>
        <v>171200</v>
      </c>
    </row>
    <row r="188" customFormat="false" ht="12.75" hidden="false" customHeight="true" outlineLevel="0" collapsed="false">
      <c r="A188" s="98"/>
      <c r="B188" s="98"/>
      <c r="C188" s="28" t="s">
        <v>235</v>
      </c>
      <c r="D188" s="28" t="s">
        <v>236</v>
      </c>
      <c r="E188" s="49" t="s">
        <v>237</v>
      </c>
      <c r="F188" s="49"/>
      <c r="G188" s="49"/>
      <c r="H188" s="49"/>
      <c r="I188" s="109" t="n">
        <v>11000</v>
      </c>
    </row>
    <row r="189" customFormat="false" ht="12.75" hidden="false" customHeight="true" outlineLevel="0" collapsed="false">
      <c r="A189" s="98"/>
      <c r="B189" s="98"/>
      <c r="C189" s="32" t="s">
        <v>240</v>
      </c>
      <c r="D189" s="32" t="s">
        <v>241</v>
      </c>
      <c r="E189" s="114" t="s">
        <v>242</v>
      </c>
      <c r="F189" s="114"/>
      <c r="G189" s="114"/>
      <c r="H189" s="114"/>
      <c r="I189" s="109" t="n">
        <v>65000</v>
      </c>
    </row>
    <row r="190" customFormat="false" ht="12.75" hidden="false" customHeight="true" outlineLevel="0" collapsed="false">
      <c r="A190" s="98"/>
      <c r="B190" s="98"/>
      <c r="C190" s="28" t="s">
        <v>240</v>
      </c>
      <c r="D190" s="28" t="s">
        <v>245</v>
      </c>
      <c r="E190" s="114" t="s">
        <v>443</v>
      </c>
      <c r="F190" s="114"/>
      <c r="G190" s="114"/>
      <c r="H190" s="114"/>
      <c r="I190" s="109" t="n">
        <v>9000</v>
      </c>
    </row>
    <row r="191" customFormat="false" ht="76.5" hidden="false" customHeight="false" outlineLevel="0" collapsed="false">
      <c r="A191" s="98"/>
      <c r="B191" s="98"/>
      <c r="C191" s="28" t="s">
        <v>240</v>
      </c>
      <c r="D191" s="28" t="s">
        <v>247</v>
      </c>
      <c r="E191" s="39" t="s">
        <v>246</v>
      </c>
      <c r="F191" s="39"/>
      <c r="G191" s="39"/>
      <c r="H191" s="114"/>
      <c r="I191" s="109" t="n">
        <v>50000</v>
      </c>
    </row>
    <row r="192" customFormat="false" ht="76.5" hidden="false" customHeight="false" outlineLevel="0" collapsed="false">
      <c r="A192" s="98"/>
      <c r="B192" s="98"/>
      <c r="C192" s="28" t="s">
        <v>249</v>
      </c>
      <c r="D192" s="28" t="s">
        <v>250</v>
      </c>
      <c r="E192" s="115" t="s">
        <v>251</v>
      </c>
      <c r="F192" s="39"/>
      <c r="G192" s="39"/>
      <c r="H192" s="114"/>
      <c r="I192" s="109" t="n">
        <v>5000</v>
      </c>
    </row>
    <row r="193" customFormat="false" ht="51" hidden="false" customHeight="false" outlineLevel="0" collapsed="false">
      <c r="A193" s="98"/>
      <c r="B193" s="98"/>
      <c r="C193" s="28" t="s">
        <v>254</v>
      </c>
      <c r="D193" s="28" t="s">
        <v>257</v>
      </c>
      <c r="E193" s="39" t="s">
        <v>258</v>
      </c>
      <c r="F193" s="39"/>
      <c r="G193" s="39"/>
      <c r="H193" s="114"/>
      <c r="I193" s="109" t="n">
        <v>1000</v>
      </c>
    </row>
    <row r="194" customFormat="false" ht="63.75" hidden="false" customHeight="false" outlineLevel="0" collapsed="false">
      <c r="A194" s="98"/>
      <c r="B194" s="98"/>
      <c r="C194" s="28" t="s">
        <v>254</v>
      </c>
      <c r="D194" s="28" t="s">
        <v>259</v>
      </c>
      <c r="E194" s="39" t="s">
        <v>260</v>
      </c>
      <c r="F194" s="39"/>
      <c r="G194" s="39"/>
      <c r="H194" s="114"/>
      <c r="I194" s="109" t="n">
        <v>5000</v>
      </c>
    </row>
    <row r="195" customFormat="false" ht="102" hidden="false" customHeight="false" outlineLevel="0" collapsed="false">
      <c r="A195" s="98"/>
      <c r="B195" s="98"/>
      <c r="C195" s="28" t="s">
        <v>254</v>
      </c>
      <c r="D195" s="28" t="s">
        <v>261</v>
      </c>
      <c r="E195" s="39" t="s">
        <v>262</v>
      </c>
      <c r="F195" s="39"/>
      <c r="G195" s="39"/>
      <c r="H195" s="114"/>
      <c r="I195" s="109" t="n">
        <v>1000</v>
      </c>
    </row>
    <row r="196" customFormat="false" ht="12.75" hidden="false" customHeight="false" outlineLevel="0" collapsed="false">
      <c r="A196" s="98"/>
      <c r="B196" s="98"/>
      <c r="C196" s="32" t="s">
        <v>278</v>
      </c>
      <c r="D196" s="32" t="s">
        <v>279</v>
      </c>
      <c r="E196" s="33" t="s">
        <v>446</v>
      </c>
      <c r="F196" s="33"/>
      <c r="G196" s="33"/>
      <c r="H196" s="49"/>
      <c r="I196" s="109" t="n">
        <v>15500</v>
      </c>
    </row>
    <row r="197" customFormat="false" ht="12.75" hidden="false" customHeight="true" outlineLevel="0" collapsed="false">
      <c r="A197" s="98"/>
      <c r="B197" s="98"/>
      <c r="C197" s="28" t="s">
        <v>283</v>
      </c>
      <c r="D197" s="28" t="s">
        <v>286</v>
      </c>
      <c r="E197" s="49" t="s">
        <v>524</v>
      </c>
      <c r="F197" s="49"/>
      <c r="G197" s="49"/>
      <c r="H197" s="49"/>
      <c r="I197" s="109" t="n">
        <v>3700</v>
      </c>
    </row>
    <row r="198" customFormat="false" ht="102" hidden="false" customHeight="false" outlineLevel="0" collapsed="false">
      <c r="A198" s="98"/>
      <c r="B198" s="98"/>
      <c r="C198" s="28" t="s">
        <v>283</v>
      </c>
      <c r="D198" s="28" t="s">
        <v>288</v>
      </c>
      <c r="E198" s="39" t="s">
        <v>448</v>
      </c>
      <c r="F198" s="33"/>
      <c r="G198" s="33"/>
      <c r="H198" s="49"/>
      <c r="I198" s="109" t="n">
        <v>5000</v>
      </c>
    </row>
    <row r="199" customFormat="false" ht="12.75" hidden="false" customHeight="false" outlineLevel="0" collapsed="false">
      <c r="A199" s="66"/>
      <c r="B199" s="66"/>
      <c r="C199" s="28"/>
      <c r="D199" s="28"/>
      <c r="E199" s="217" t="s">
        <v>449</v>
      </c>
      <c r="F199" s="33"/>
      <c r="G199" s="217"/>
      <c r="H199" s="221"/>
      <c r="I199" s="45" t="n">
        <f aca="false">I163+I169+I171+I175+I181+I183+I187</f>
        <v>315100</v>
      </c>
    </row>
    <row r="200" customFormat="false" ht="12.75" hidden="false" customHeight="false" outlineLevel="0" collapsed="false">
      <c r="A200" s="66" t="s">
        <v>450</v>
      </c>
      <c r="B200" s="66"/>
      <c r="C200" s="28"/>
      <c r="D200" s="28"/>
      <c r="E200" s="66" t="s">
        <v>451</v>
      </c>
      <c r="F200" s="33"/>
      <c r="G200" s="66"/>
      <c r="H200" s="146"/>
      <c r="I200" s="233"/>
    </row>
    <row r="201" customFormat="false" ht="12.75" hidden="false" customHeight="false" outlineLevel="0" collapsed="false">
      <c r="A201" s="66"/>
      <c r="B201" s="66" t="n">
        <v>411</v>
      </c>
      <c r="C201" s="28"/>
      <c r="D201" s="28"/>
      <c r="E201" s="27" t="s">
        <v>344</v>
      </c>
      <c r="F201" s="33"/>
      <c r="G201" s="27"/>
      <c r="H201" s="79"/>
      <c r="I201" s="45" t="n">
        <f aca="false">I202+I203+I204+I205+I206</f>
        <v>43300</v>
      </c>
    </row>
    <row r="202" customFormat="false" ht="12.75" hidden="false" customHeight="false" outlineLevel="0" collapsed="false">
      <c r="A202" s="66"/>
      <c r="B202" s="66"/>
      <c r="C202" s="32" t="s">
        <v>115</v>
      </c>
      <c r="D202" s="32" t="s">
        <v>116</v>
      </c>
      <c r="E202" s="33" t="s">
        <v>117</v>
      </c>
      <c r="F202" s="33"/>
      <c r="G202" s="33"/>
      <c r="H202" s="49"/>
      <c r="I202" s="203" t="n">
        <v>25200</v>
      </c>
    </row>
    <row r="203" customFormat="false" ht="12.75" hidden="false" customHeight="false" outlineLevel="0" collapsed="false">
      <c r="A203" s="98"/>
      <c r="B203" s="98"/>
      <c r="C203" s="32" t="s">
        <v>118</v>
      </c>
      <c r="D203" s="32" t="s">
        <v>119</v>
      </c>
      <c r="E203" s="33" t="s">
        <v>120</v>
      </c>
      <c r="F203" s="27"/>
      <c r="G203" s="33"/>
      <c r="H203" s="49"/>
      <c r="I203" s="203" t="n">
        <v>4000</v>
      </c>
    </row>
    <row r="204" customFormat="false" ht="12.75" hidden="false" customHeight="false" outlineLevel="0" collapsed="false">
      <c r="A204" s="98"/>
      <c r="B204" s="98"/>
      <c r="C204" s="32" t="s">
        <v>121</v>
      </c>
      <c r="D204" s="32" t="s">
        <v>122</v>
      </c>
      <c r="E204" s="33" t="s">
        <v>345</v>
      </c>
      <c r="F204" s="33"/>
      <c r="G204" s="33"/>
      <c r="H204" s="49"/>
      <c r="I204" s="203" t="n">
        <v>9000</v>
      </c>
    </row>
    <row r="205" customFormat="false" ht="12.75" hidden="false" customHeight="false" outlineLevel="0" collapsed="false">
      <c r="A205" s="98"/>
      <c r="B205" s="98"/>
      <c r="C205" s="32" t="s">
        <v>124</v>
      </c>
      <c r="D205" s="32" t="s">
        <v>125</v>
      </c>
      <c r="E205" s="33" t="s">
        <v>126</v>
      </c>
      <c r="F205" s="33"/>
      <c r="G205" s="33"/>
      <c r="H205" s="49"/>
      <c r="I205" s="203" t="n">
        <v>4500</v>
      </c>
    </row>
    <row r="206" customFormat="false" ht="12.75" hidden="false" customHeight="false" outlineLevel="0" collapsed="false">
      <c r="A206" s="98"/>
      <c r="B206" s="98"/>
      <c r="C206" s="32" t="s">
        <v>127</v>
      </c>
      <c r="D206" s="32" t="s">
        <v>128</v>
      </c>
      <c r="E206" s="33" t="s">
        <v>35</v>
      </c>
      <c r="F206" s="33"/>
      <c r="G206" s="33"/>
      <c r="H206" s="49"/>
      <c r="I206" s="204" t="n">
        <v>600</v>
      </c>
    </row>
    <row r="207" customFormat="false" ht="12.75" hidden="false" customHeight="false" outlineLevel="0" collapsed="false">
      <c r="A207" s="27"/>
      <c r="B207" s="27" t="n">
        <v>412</v>
      </c>
      <c r="C207" s="28"/>
      <c r="D207" s="28"/>
      <c r="E207" s="27" t="s">
        <v>129</v>
      </c>
      <c r="F207" s="33"/>
      <c r="G207" s="27"/>
      <c r="H207" s="79"/>
      <c r="I207" s="44" t="n">
        <f aca="false">I208</f>
        <v>900</v>
      </c>
    </row>
    <row r="208" customFormat="false" ht="12.75" hidden="false" customHeight="false" outlineLevel="0" collapsed="false">
      <c r="A208" s="27"/>
      <c r="B208" s="27"/>
      <c r="C208" s="28" t="s">
        <v>136</v>
      </c>
      <c r="D208" s="28" t="s">
        <v>137</v>
      </c>
      <c r="E208" s="33" t="s">
        <v>76</v>
      </c>
      <c r="F208" s="33"/>
      <c r="G208" s="33"/>
      <c r="H208" s="49"/>
      <c r="I208" s="154" t="n">
        <v>900</v>
      </c>
    </row>
    <row r="209" customFormat="false" ht="12.75" hidden="false" customHeight="true" outlineLevel="0" collapsed="false">
      <c r="A209" s="83"/>
      <c r="B209" s="27" t="n">
        <v>413</v>
      </c>
      <c r="C209" s="27"/>
      <c r="D209" s="27"/>
      <c r="E209" s="27" t="s">
        <v>138</v>
      </c>
      <c r="F209" s="27"/>
      <c r="G209" s="27"/>
      <c r="H209" s="27"/>
      <c r="I209" s="45" t="n">
        <f aca="false">I210+I211+I212</f>
        <v>1100</v>
      </c>
    </row>
    <row r="210" customFormat="false" ht="12.75" hidden="false" customHeight="true" outlineLevel="0" collapsed="false">
      <c r="A210" s="98"/>
      <c r="B210" s="98"/>
      <c r="C210" s="103" t="s">
        <v>139</v>
      </c>
      <c r="D210" s="103" t="s">
        <v>140</v>
      </c>
      <c r="E210" s="261" t="s">
        <v>141</v>
      </c>
      <c r="F210" s="261"/>
      <c r="G210" s="261"/>
      <c r="H210" s="261"/>
      <c r="I210" s="204" t="n">
        <v>300</v>
      </c>
    </row>
    <row r="211" customFormat="false" ht="12.75" hidden="false" customHeight="true" outlineLevel="0" collapsed="false">
      <c r="A211" s="98"/>
      <c r="B211" s="98"/>
      <c r="C211" s="28" t="s">
        <v>142</v>
      </c>
      <c r="D211" s="28" t="s">
        <v>143</v>
      </c>
      <c r="E211" s="49" t="s">
        <v>144</v>
      </c>
      <c r="F211" s="49"/>
      <c r="G211" s="49"/>
      <c r="H211" s="49"/>
      <c r="I211" s="109" t="n">
        <v>200</v>
      </c>
    </row>
    <row r="212" customFormat="false" ht="12.75" hidden="false" customHeight="true" outlineLevel="0" collapsed="false">
      <c r="A212" s="98"/>
      <c r="B212" s="98"/>
      <c r="C212" s="28" t="s">
        <v>150</v>
      </c>
      <c r="D212" s="28" t="s">
        <v>151</v>
      </c>
      <c r="E212" s="49" t="s">
        <v>152</v>
      </c>
      <c r="F212" s="49"/>
      <c r="G212" s="49"/>
      <c r="H212" s="49"/>
      <c r="I212" s="109" t="n">
        <v>600</v>
      </c>
    </row>
    <row r="213" customFormat="false" ht="12.75" hidden="false" customHeight="false" outlineLevel="0" collapsed="false">
      <c r="A213" s="83"/>
      <c r="B213" s="27" t="n">
        <v>414</v>
      </c>
      <c r="C213" s="100"/>
      <c r="D213" s="100"/>
      <c r="E213" s="35" t="s">
        <v>155</v>
      </c>
      <c r="F213" s="35"/>
      <c r="G213" s="35"/>
      <c r="H213" s="96"/>
      <c r="I213" s="45" t="n">
        <f aca="false">I214+I215+I216</f>
        <v>1700</v>
      </c>
    </row>
    <row r="214" customFormat="false" ht="12.75" hidden="false" customHeight="true" outlineLevel="0" collapsed="false">
      <c r="A214" s="98"/>
      <c r="B214" s="98"/>
      <c r="C214" s="94" t="s">
        <v>156</v>
      </c>
      <c r="D214" s="94" t="s">
        <v>157</v>
      </c>
      <c r="E214" s="49" t="s">
        <v>158</v>
      </c>
      <c r="F214" s="49"/>
      <c r="G214" s="49"/>
      <c r="H214" s="49"/>
      <c r="I214" s="109" t="n">
        <v>300</v>
      </c>
    </row>
    <row r="215" customFormat="false" ht="12.75" hidden="false" customHeight="true" outlineLevel="0" collapsed="false">
      <c r="A215" s="98"/>
      <c r="B215" s="98"/>
      <c r="C215" s="94" t="s">
        <v>159</v>
      </c>
      <c r="D215" s="94" t="s">
        <v>160</v>
      </c>
      <c r="E215" s="49" t="s">
        <v>161</v>
      </c>
      <c r="F215" s="49"/>
      <c r="G215" s="49"/>
      <c r="H215" s="49"/>
      <c r="I215" s="109" t="n">
        <v>400</v>
      </c>
    </row>
    <row r="216" customFormat="false" ht="12.75" hidden="false" customHeight="false" outlineLevel="0" collapsed="false">
      <c r="A216" s="98"/>
      <c r="B216" s="98"/>
      <c r="C216" s="94" t="s">
        <v>162</v>
      </c>
      <c r="D216" s="94" t="s">
        <v>163</v>
      </c>
      <c r="E216" s="33" t="s">
        <v>164</v>
      </c>
      <c r="F216" s="33"/>
      <c r="G216" s="33"/>
      <c r="H216" s="49"/>
      <c r="I216" s="109" t="n">
        <v>1000</v>
      </c>
    </row>
    <row r="217" customFormat="false" ht="12.75" hidden="false" customHeight="false" outlineLevel="0" collapsed="false">
      <c r="A217" s="66"/>
      <c r="B217" s="66"/>
      <c r="C217" s="28"/>
      <c r="D217" s="28"/>
      <c r="E217" s="217" t="s">
        <v>452</v>
      </c>
      <c r="F217" s="33"/>
      <c r="G217" s="217"/>
      <c r="H217" s="221"/>
      <c r="I217" s="45" t="n">
        <f aca="false">I201+I207+I209+I213</f>
        <v>47000</v>
      </c>
    </row>
    <row r="218" customFormat="false" ht="12.75" hidden="false" customHeight="false" outlineLevel="0" collapsed="false">
      <c r="A218" s="66" t="s">
        <v>453</v>
      </c>
      <c r="B218" s="66"/>
      <c r="C218" s="28"/>
      <c r="D218" s="28"/>
      <c r="E218" s="66" t="s">
        <v>454</v>
      </c>
      <c r="F218" s="33"/>
      <c r="G218" s="66"/>
      <c r="H218" s="146"/>
      <c r="I218" s="223"/>
    </row>
    <row r="219" customFormat="false" ht="12.75" hidden="false" customHeight="false" outlineLevel="0" collapsed="false">
      <c r="A219" s="66"/>
      <c r="B219" s="66" t="n">
        <v>411</v>
      </c>
      <c r="C219" s="28"/>
      <c r="D219" s="28"/>
      <c r="E219" s="27" t="s">
        <v>344</v>
      </c>
      <c r="F219" s="33"/>
      <c r="G219" s="27"/>
      <c r="H219" s="79"/>
      <c r="I219" s="45" t="n">
        <f aca="false">I220+I221+I222+I223+I224</f>
        <v>110300</v>
      </c>
    </row>
    <row r="220" customFormat="false" ht="12.75" hidden="false" customHeight="false" outlineLevel="0" collapsed="false">
      <c r="A220" s="66"/>
      <c r="B220" s="66"/>
      <c r="C220" s="32" t="s">
        <v>115</v>
      </c>
      <c r="D220" s="32" t="s">
        <v>116</v>
      </c>
      <c r="E220" s="33" t="s">
        <v>117</v>
      </c>
      <c r="F220" s="33"/>
      <c r="G220" s="33"/>
      <c r="H220" s="49"/>
      <c r="I220" s="203" t="n">
        <v>65000</v>
      </c>
    </row>
    <row r="221" customFormat="false" ht="12.75" hidden="false" customHeight="false" outlineLevel="0" collapsed="false">
      <c r="A221" s="98"/>
      <c r="B221" s="98"/>
      <c r="C221" s="32" t="s">
        <v>118</v>
      </c>
      <c r="D221" s="32" t="s">
        <v>119</v>
      </c>
      <c r="E221" s="33" t="s">
        <v>120</v>
      </c>
      <c r="F221" s="27"/>
      <c r="G221" s="33"/>
      <c r="H221" s="49"/>
      <c r="I221" s="203" t="n">
        <v>9000</v>
      </c>
    </row>
    <row r="222" customFormat="false" ht="12.75" hidden="false" customHeight="false" outlineLevel="0" collapsed="false">
      <c r="A222" s="98"/>
      <c r="B222" s="98"/>
      <c r="C222" s="32" t="s">
        <v>121</v>
      </c>
      <c r="D222" s="32" t="s">
        <v>122</v>
      </c>
      <c r="E222" s="33" t="s">
        <v>345</v>
      </c>
      <c r="F222" s="33"/>
      <c r="G222" s="33"/>
      <c r="H222" s="49"/>
      <c r="I222" s="203" t="n">
        <v>24000</v>
      </c>
    </row>
    <row r="223" customFormat="false" ht="12.75" hidden="false" customHeight="false" outlineLevel="0" collapsed="false">
      <c r="A223" s="98"/>
      <c r="B223" s="98"/>
      <c r="C223" s="32" t="s">
        <v>124</v>
      </c>
      <c r="D223" s="32" t="s">
        <v>125</v>
      </c>
      <c r="E223" s="33" t="s">
        <v>126</v>
      </c>
      <c r="F223" s="33"/>
      <c r="G223" s="33"/>
      <c r="H223" s="49"/>
      <c r="I223" s="203" t="n">
        <v>11000</v>
      </c>
    </row>
    <row r="224" customFormat="false" ht="12.75" hidden="false" customHeight="false" outlineLevel="0" collapsed="false">
      <c r="A224" s="98"/>
      <c r="B224" s="98"/>
      <c r="C224" s="32" t="s">
        <v>127</v>
      </c>
      <c r="D224" s="32" t="s">
        <v>128</v>
      </c>
      <c r="E224" s="33" t="s">
        <v>35</v>
      </c>
      <c r="F224" s="33"/>
      <c r="G224" s="33"/>
      <c r="H224" s="49"/>
      <c r="I224" s="204" t="n">
        <v>1300</v>
      </c>
    </row>
    <row r="225" customFormat="false" ht="12.75" hidden="false" customHeight="false" outlineLevel="0" collapsed="false">
      <c r="A225" s="27"/>
      <c r="B225" s="27" t="n">
        <v>412</v>
      </c>
      <c r="C225" s="28"/>
      <c r="D225" s="28"/>
      <c r="E225" s="27" t="s">
        <v>129</v>
      </c>
      <c r="F225" s="33"/>
      <c r="G225" s="27"/>
      <c r="H225" s="79"/>
      <c r="I225" s="44" t="n">
        <f aca="false">I226</f>
        <v>1000</v>
      </c>
    </row>
    <row r="226" customFormat="false" ht="12.75" hidden="false" customHeight="false" outlineLevel="0" collapsed="false">
      <c r="A226" s="27"/>
      <c r="B226" s="27"/>
      <c r="C226" s="28" t="s">
        <v>136</v>
      </c>
      <c r="D226" s="28" t="s">
        <v>137</v>
      </c>
      <c r="E226" s="33" t="s">
        <v>76</v>
      </c>
      <c r="F226" s="33"/>
      <c r="G226" s="33"/>
      <c r="H226" s="49"/>
      <c r="I226" s="154" t="n">
        <v>1000</v>
      </c>
    </row>
    <row r="227" customFormat="false" ht="12.75" hidden="false" customHeight="false" outlineLevel="0" collapsed="false">
      <c r="A227" s="83"/>
      <c r="B227" s="232" t="n">
        <v>413</v>
      </c>
      <c r="C227" s="27"/>
      <c r="D227" s="27"/>
      <c r="E227" s="96" t="s">
        <v>138</v>
      </c>
      <c r="F227" s="96"/>
      <c r="G227" s="96"/>
      <c r="H227" s="96"/>
      <c r="I227" s="45" t="n">
        <f aca="false">I228+I229+I230</f>
        <v>10500</v>
      </c>
    </row>
    <row r="228" customFormat="false" ht="12.75" hidden="false" customHeight="false" outlineLevel="0" collapsed="false">
      <c r="A228" s="98"/>
      <c r="B228" s="98"/>
      <c r="C228" s="32" t="s">
        <v>139</v>
      </c>
      <c r="D228" s="32" t="s">
        <v>140</v>
      </c>
      <c r="E228" s="49" t="s">
        <v>141</v>
      </c>
      <c r="F228" s="49"/>
      <c r="G228" s="49"/>
      <c r="H228" s="49"/>
      <c r="I228" s="109" t="n">
        <v>500</v>
      </c>
    </row>
    <row r="229" customFormat="false" ht="12.75" hidden="false" customHeight="false" outlineLevel="0" collapsed="false">
      <c r="A229" s="98"/>
      <c r="B229" s="98"/>
      <c r="C229" s="28" t="s">
        <v>150</v>
      </c>
      <c r="D229" s="28" t="s">
        <v>151</v>
      </c>
      <c r="E229" s="49" t="s">
        <v>152</v>
      </c>
      <c r="F229" s="49"/>
      <c r="G229" s="49"/>
      <c r="H229" s="49"/>
      <c r="I229" s="46" t="n">
        <v>7000</v>
      </c>
    </row>
    <row r="230" customFormat="false" ht="12.75" hidden="false" customHeight="false" outlineLevel="0" collapsed="false">
      <c r="A230" s="98"/>
      <c r="B230" s="98"/>
      <c r="C230" s="28" t="s">
        <v>150</v>
      </c>
      <c r="D230" s="28" t="s">
        <v>479</v>
      </c>
      <c r="E230" s="33" t="s">
        <v>154</v>
      </c>
      <c r="F230" s="33"/>
      <c r="G230" s="33"/>
      <c r="H230" s="49"/>
      <c r="I230" s="46" t="n">
        <v>3000</v>
      </c>
    </row>
    <row r="231" customFormat="false" ht="12.75" hidden="false" customHeight="false" outlineLevel="0" collapsed="false">
      <c r="A231" s="83"/>
      <c r="B231" s="27" t="n">
        <v>415</v>
      </c>
      <c r="C231" s="27"/>
      <c r="D231" s="27"/>
      <c r="E231" s="35" t="s">
        <v>178</v>
      </c>
      <c r="F231" s="35"/>
      <c r="G231" s="35"/>
      <c r="H231" s="96"/>
      <c r="I231" s="45" t="n">
        <f aca="false">I232</f>
        <v>10500</v>
      </c>
    </row>
    <row r="232" customFormat="false" ht="12.75" hidden="false" customHeight="false" outlineLevel="0" collapsed="false">
      <c r="A232" s="83"/>
      <c r="B232" s="27"/>
      <c r="C232" s="28" t="s">
        <v>182</v>
      </c>
      <c r="D232" s="28" t="s">
        <v>186</v>
      </c>
      <c r="E232" s="33" t="s">
        <v>187</v>
      </c>
      <c r="F232" s="33"/>
      <c r="G232" s="33"/>
      <c r="H232" s="49"/>
      <c r="I232" s="46" t="n">
        <v>10500</v>
      </c>
    </row>
    <row r="233" customFormat="false" ht="12.75" hidden="false" customHeight="false" outlineLevel="0" collapsed="false">
      <c r="A233" s="83"/>
      <c r="B233" s="232" t="n">
        <v>414</v>
      </c>
      <c r="C233" s="100"/>
      <c r="D233" s="100"/>
      <c r="E233" s="35" t="s">
        <v>155</v>
      </c>
      <c r="F233" s="35"/>
      <c r="G233" s="35"/>
      <c r="H233" s="96"/>
      <c r="I233" s="45" t="n">
        <f aca="false">I234+I235+I236</f>
        <v>2500</v>
      </c>
    </row>
    <row r="234" customFormat="false" ht="12.75" hidden="false" customHeight="false" outlineLevel="0" collapsed="false">
      <c r="A234" s="98"/>
      <c r="B234" s="98"/>
      <c r="C234" s="94" t="s">
        <v>156</v>
      </c>
      <c r="D234" s="94" t="s">
        <v>157</v>
      </c>
      <c r="E234" s="49" t="s">
        <v>158</v>
      </c>
      <c r="F234" s="49"/>
      <c r="G234" s="49"/>
      <c r="H234" s="49"/>
      <c r="I234" s="109" t="n">
        <v>900</v>
      </c>
    </row>
    <row r="235" customFormat="false" ht="12.75" hidden="false" customHeight="false" outlineLevel="0" collapsed="false">
      <c r="A235" s="98"/>
      <c r="B235" s="98"/>
      <c r="C235" s="94" t="s">
        <v>159</v>
      </c>
      <c r="D235" s="94" t="s">
        <v>160</v>
      </c>
      <c r="E235" s="33" t="s">
        <v>161</v>
      </c>
      <c r="F235" s="33"/>
      <c r="G235" s="33"/>
      <c r="H235" s="49"/>
      <c r="I235" s="109" t="n">
        <v>300</v>
      </c>
    </row>
    <row r="236" customFormat="false" ht="12.75" hidden="false" customHeight="false" outlineLevel="0" collapsed="false">
      <c r="A236" s="98"/>
      <c r="B236" s="98"/>
      <c r="C236" s="94" t="s">
        <v>162</v>
      </c>
      <c r="D236" s="94" t="s">
        <v>163</v>
      </c>
      <c r="E236" s="33" t="s">
        <v>164</v>
      </c>
      <c r="F236" s="33"/>
      <c r="G236" s="33"/>
      <c r="H236" s="49"/>
      <c r="I236" s="109" t="n">
        <v>1300</v>
      </c>
    </row>
    <row r="237" customFormat="false" ht="12.75" hidden="false" customHeight="false" outlineLevel="0" collapsed="false">
      <c r="A237" s="98"/>
      <c r="B237" s="66" t="n">
        <v>419</v>
      </c>
      <c r="C237" s="94"/>
      <c r="D237" s="94"/>
      <c r="E237" s="31" t="s">
        <v>192</v>
      </c>
      <c r="F237" s="17"/>
      <c r="G237" s="33"/>
      <c r="H237" s="49"/>
      <c r="I237" s="224" t="n">
        <f aca="false">I238</f>
        <v>2000</v>
      </c>
    </row>
    <row r="238" customFormat="false" ht="12.75" hidden="false" customHeight="false" outlineLevel="0" collapsed="false">
      <c r="A238" s="98"/>
      <c r="B238" s="98"/>
      <c r="C238" s="111" t="s">
        <v>193</v>
      </c>
      <c r="D238" s="111" t="s">
        <v>194</v>
      </c>
      <c r="E238" s="110" t="s">
        <v>195</v>
      </c>
      <c r="F238" s="17"/>
      <c r="G238" s="107"/>
      <c r="H238" s="108"/>
      <c r="I238" s="109" t="n">
        <v>2000</v>
      </c>
    </row>
    <row r="239" customFormat="false" ht="12.75" hidden="false" customHeight="false" outlineLevel="0" collapsed="false">
      <c r="A239" s="148"/>
      <c r="B239" s="148"/>
      <c r="C239" s="148"/>
      <c r="D239" s="148"/>
      <c r="E239" s="217" t="s">
        <v>459</v>
      </c>
      <c r="F239" s="20"/>
      <c r="G239" s="217"/>
      <c r="H239" s="221"/>
      <c r="I239" s="45" t="n">
        <f aca="false">I219+I225+I227+I231+I233+I237</f>
        <v>136800</v>
      </c>
    </row>
    <row r="240" customFormat="false" ht="12.75" hidden="false" customHeight="false" outlineLevel="0" collapsed="false">
      <c r="A240" s="66" t="s">
        <v>460</v>
      </c>
      <c r="B240" s="66"/>
      <c r="C240" s="28"/>
      <c r="D240" s="28"/>
      <c r="E240" s="66" t="s">
        <v>461</v>
      </c>
      <c r="F240" s="33"/>
      <c r="G240" s="66"/>
      <c r="H240" s="146"/>
      <c r="I240" s="223"/>
    </row>
    <row r="241" customFormat="false" ht="12.75" hidden="false" customHeight="false" outlineLevel="0" collapsed="false">
      <c r="A241" s="66"/>
      <c r="B241" s="66" t="n">
        <v>411</v>
      </c>
      <c r="C241" s="28"/>
      <c r="D241" s="28"/>
      <c r="E241" s="27" t="s">
        <v>344</v>
      </c>
      <c r="F241" s="33"/>
      <c r="G241" s="27"/>
      <c r="H241" s="79"/>
      <c r="I241" s="45" t="n">
        <f aca="false">I242+I243+I244+I245+I246</f>
        <v>18900</v>
      </c>
    </row>
    <row r="242" customFormat="false" ht="12.75" hidden="false" customHeight="false" outlineLevel="0" collapsed="false">
      <c r="A242" s="66"/>
      <c r="B242" s="66"/>
      <c r="C242" s="32" t="s">
        <v>115</v>
      </c>
      <c r="D242" s="32" t="s">
        <v>116</v>
      </c>
      <c r="E242" s="33" t="s">
        <v>117</v>
      </c>
      <c r="F242" s="33"/>
      <c r="G242" s="33"/>
      <c r="H242" s="49"/>
      <c r="I242" s="203" t="n">
        <v>11000</v>
      </c>
    </row>
    <row r="243" customFormat="false" ht="12.75" hidden="false" customHeight="false" outlineLevel="0" collapsed="false">
      <c r="A243" s="98"/>
      <c r="B243" s="98"/>
      <c r="C243" s="32" t="s">
        <v>118</v>
      </c>
      <c r="D243" s="32" t="s">
        <v>119</v>
      </c>
      <c r="E243" s="33" t="s">
        <v>120</v>
      </c>
      <c r="F243" s="27"/>
      <c r="G243" s="33"/>
      <c r="H243" s="49"/>
      <c r="I243" s="203" t="n">
        <v>1700</v>
      </c>
    </row>
    <row r="244" customFormat="false" ht="12.75" hidden="false" customHeight="false" outlineLevel="0" collapsed="false">
      <c r="A244" s="98"/>
      <c r="B244" s="98"/>
      <c r="C244" s="32" t="s">
        <v>121</v>
      </c>
      <c r="D244" s="32" t="s">
        <v>122</v>
      </c>
      <c r="E244" s="33" t="s">
        <v>345</v>
      </c>
      <c r="F244" s="33"/>
      <c r="G244" s="33"/>
      <c r="H244" s="49"/>
      <c r="I244" s="203" t="n">
        <v>4000</v>
      </c>
    </row>
    <row r="245" customFormat="false" ht="12.75" hidden="false" customHeight="false" outlineLevel="0" collapsed="false">
      <c r="A245" s="98"/>
      <c r="B245" s="98"/>
      <c r="C245" s="32" t="s">
        <v>124</v>
      </c>
      <c r="D245" s="32" t="s">
        <v>125</v>
      </c>
      <c r="E245" s="33" t="s">
        <v>126</v>
      </c>
      <c r="F245" s="33"/>
      <c r="G245" s="33"/>
      <c r="H245" s="49"/>
      <c r="I245" s="203" t="n">
        <v>1900</v>
      </c>
    </row>
    <row r="246" customFormat="false" ht="12.75" hidden="false" customHeight="false" outlineLevel="0" collapsed="false">
      <c r="A246" s="98"/>
      <c r="B246" s="98"/>
      <c r="C246" s="32" t="s">
        <v>127</v>
      </c>
      <c r="D246" s="32" t="s">
        <v>128</v>
      </c>
      <c r="E246" s="33" t="s">
        <v>35</v>
      </c>
      <c r="F246" s="33"/>
      <c r="G246" s="33"/>
      <c r="H246" s="49"/>
      <c r="I246" s="204" t="n">
        <v>300</v>
      </c>
    </row>
    <row r="247" customFormat="false" ht="12.75" hidden="false" customHeight="false" outlineLevel="0" collapsed="false">
      <c r="A247" s="27"/>
      <c r="B247" s="27" t="n">
        <v>412</v>
      </c>
      <c r="C247" s="28"/>
      <c r="D247" s="28"/>
      <c r="E247" s="27" t="s">
        <v>129</v>
      </c>
      <c r="F247" s="33"/>
      <c r="G247" s="27"/>
      <c r="H247" s="79"/>
      <c r="I247" s="44" t="n">
        <f aca="false">I248</f>
        <v>900</v>
      </c>
    </row>
    <row r="248" customFormat="false" ht="12.75" hidden="false" customHeight="false" outlineLevel="0" collapsed="false">
      <c r="A248" s="27"/>
      <c r="B248" s="27"/>
      <c r="C248" s="28" t="s">
        <v>136</v>
      </c>
      <c r="D248" s="28" t="s">
        <v>137</v>
      </c>
      <c r="E248" s="33" t="s">
        <v>76</v>
      </c>
      <c r="F248" s="33"/>
      <c r="G248" s="33"/>
      <c r="H248" s="49"/>
      <c r="I248" s="154" t="n">
        <v>900</v>
      </c>
    </row>
    <row r="249" customFormat="false" ht="12.75" hidden="false" customHeight="false" outlineLevel="0" collapsed="false">
      <c r="A249" s="83"/>
      <c r="B249" s="27" t="n">
        <v>413</v>
      </c>
      <c r="C249" s="27"/>
      <c r="D249" s="27"/>
      <c r="E249" s="96" t="s">
        <v>138</v>
      </c>
      <c r="F249" s="96"/>
      <c r="G249" s="96"/>
      <c r="H249" s="96"/>
      <c r="I249" s="45" t="n">
        <f aca="false">I250+I251</f>
        <v>1500</v>
      </c>
    </row>
    <row r="250" customFormat="false" ht="12.75" hidden="false" customHeight="false" outlineLevel="0" collapsed="false">
      <c r="A250" s="98"/>
      <c r="B250" s="27"/>
      <c r="C250" s="28" t="s">
        <v>139</v>
      </c>
      <c r="D250" s="28" t="s">
        <v>140</v>
      </c>
      <c r="E250" s="49" t="s">
        <v>141</v>
      </c>
      <c r="F250" s="49"/>
      <c r="G250" s="49"/>
      <c r="H250" s="49"/>
      <c r="I250" s="109" t="n">
        <v>500</v>
      </c>
    </row>
    <row r="251" customFormat="false" ht="12.75" hidden="false" customHeight="false" outlineLevel="0" collapsed="false">
      <c r="A251" s="98"/>
      <c r="B251" s="27"/>
      <c r="C251" s="28" t="s">
        <v>150</v>
      </c>
      <c r="D251" s="28" t="s">
        <v>151</v>
      </c>
      <c r="E251" s="49" t="s">
        <v>152</v>
      </c>
      <c r="F251" s="49"/>
      <c r="G251" s="49"/>
      <c r="H251" s="49"/>
      <c r="I251" s="46" t="n">
        <v>1000</v>
      </c>
    </row>
    <row r="252" customFormat="false" ht="12.75" hidden="false" customHeight="false" outlineLevel="0" collapsed="false">
      <c r="A252" s="83"/>
      <c r="B252" s="27" t="n">
        <v>414</v>
      </c>
      <c r="C252" s="100"/>
      <c r="D252" s="100"/>
      <c r="E252" s="35" t="s">
        <v>155</v>
      </c>
      <c r="F252" s="35"/>
      <c r="G252" s="35"/>
      <c r="H252" s="96"/>
      <c r="I252" s="45" t="n">
        <f aca="false">I253+I254</f>
        <v>1000</v>
      </c>
    </row>
    <row r="253" customFormat="false" ht="12.75" hidden="false" customHeight="false" outlineLevel="0" collapsed="false">
      <c r="A253" s="98"/>
      <c r="B253" s="98"/>
      <c r="C253" s="94" t="s">
        <v>156</v>
      </c>
      <c r="D253" s="94" t="s">
        <v>157</v>
      </c>
      <c r="E253" s="49" t="s">
        <v>158</v>
      </c>
      <c r="F253" s="49"/>
      <c r="G253" s="49"/>
      <c r="H253" s="49"/>
      <c r="I253" s="109" t="n">
        <v>400</v>
      </c>
    </row>
    <row r="254" customFormat="false" ht="12.75" hidden="false" customHeight="false" outlineLevel="0" collapsed="false">
      <c r="A254" s="98"/>
      <c r="B254" s="98"/>
      <c r="C254" s="94" t="s">
        <v>162</v>
      </c>
      <c r="D254" s="94" t="s">
        <v>163</v>
      </c>
      <c r="E254" s="33" t="s">
        <v>164</v>
      </c>
      <c r="F254" s="33"/>
      <c r="G254" s="33"/>
      <c r="H254" s="49"/>
      <c r="I254" s="109" t="n">
        <v>600</v>
      </c>
    </row>
    <row r="255" customFormat="false" ht="12.75" hidden="false" customHeight="false" outlineLevel="0" collapsed="false">
      <c r="A255" s="83"/>
      <c r="B255" s="27" t="n">
        <v>415</v>
      </c>
      <c r="C255" s="27"/>
      <c r="D255" s="27"/>
      <c r="E255" s="35" t="s">
        <v>178</v>
      </c>
      <c r="F255" s="35"/>
      <c r="G255" s="35"/>
      <c r="H255" s="96"/>
      <c r="I255" s="45" t="n">
        <f aca="false">I256</f>
        <v>500</v>
      </c>
    </row>
    <row r="256" customFormat="false" ht="12.75" hidden="false" customHeight="false" outlineLevel="0" collapsed="false">
      <c r="A256" s="83"/>
      <c r="B256" s="27"/>
      <c r="C256" s="28" t="s">
        <v>182</v>
      </c>
      <c r="D256" s="28" t="s">
        <v>186</v>
      </c>
      <c r="E256" s="33" t="s">
        <v>187</v>
      </c>
      <c r="F256" s="33"/>
      <c r="G256" s="33"/>
      <c r="H256" s="49"/>
      <c r="I256" s="46" t="n">
        <v>500</v>
      </c>
    </row>
    <row r="257" customFormat="false" ht="12.75" hidden="false" customHeight="false" outlineLevel="0" collapsed="false">
      <c r="A257" s="98"/>
      <c r="B257" s="220" t="n">
        <v>419</v>
      </c>
      <c r="C257" s="111"/>
      <c r="D257" s="111"/>
      <c r="E257" s="234" t="s">
        <v>192</v>
      </c>
      <c r="F257" s="17"/>
      <c r="G257" s="107"/>
      <c r="H257" s="108"/>
      <c r="I257" s="296" t="n">
        <f aca="false">I258+I259</f>
        <v>3500</v>
      </c>
    </row>
    <row r="258" customFormat="false" ht="12.75" hidden="false" customHeight="false" outlineLevel="0" collapsed="false">
      <c r="A258" s="98"/>
      <c r="B258" s="220"/>
      <c r="C258" s="111" t="s">
        <v>193</v>
      </c>
      <c r="D258" s="111" t="s">
        <v>194</v>
      </c>
      <c r="E258" s="110" t="s">
        <v>195</v>
      </c>
      <c r="F258" s="17"/>
      <c r="G258" s="107"/>
      <c r="H258" s="108"/>
      <c r="I258" s="204" t="n">
        <v>500</v>
      </c>
    </row>
    <row r="259" customFormat="false" ht="12.75" hidden="false" customHeight="false" outlineLevel="0" collapsed="false">
      <c r="A259" s="98"/>
      <c r="B259" s="220"/>
      <c r="C259" s="32" t="s">
        <v>193</v>
      </c>
      <c r="D259" s="28" t="s">
        <v>196</v>
      </c>
      <c r="E259" s="33" t="s">
        <v>462</v>
      </c>
      <c r="F259" s="17"/>
      <c r="G259" s="107"/>
      <c r="H259" s="108"/>
      <c r="I259" s="109" t="n">
        <v>3000</v>
      </c>
    </row>
    <row r="260" customFormat="false" ht="12.75" hidden="false" customHeight="false" outlineLevel="0" collapsed="false">
      <c r="A260" s="66"/>
      <c r="B260" s="235"/>
      <c r="C260" s="235"/>
      <c r="D260" s="235"/>
      <c r="E260" s="236" t="s">
        <v>463</v>
      </c>
      <c r="F260" s="20"/>
      <c r="G260" s="236"/>
      <c r="H260" s="237"/>
      <c r="I260" s="45" t="n">
        <f aca="false">I241+I247+I249+I252+I255+I257</f>
        <v>26300</v>
      </c>
    </row>
    <row r="261" customFormat="false" ht="12.75" hidden="false" customHeight="false" outlineLevel="0" collapsed="false">
      <c r="A261" s="164" t="s">
        <v>525</v>
      </c>
      <c r="B261" s="148"/>
      <c r="C261" s="148"/>
      <c r="D261" s="148"/>
      <c r="E261" s="66" t="s">
        <v>465</v>
      </c>
      <c r="F261" s="20"/>
      <c r="G261" s="238"/>
      <c r="H261" s="238"/>
      <c r="I261" s="45"/>
    </row>
    <row r="262" customFormat="false" ht="12.75" hidden="false" customHeight="false" outlineLevel="0" collapsed="false">
      <c r="A262" s="164"/>
      <c r="B262" s="66" t="n">
        <v>411</v>
      </c>
      <c r="C262" s="148"/>
      <c r="D262" s="148"/>
      <c r="E262" s="27" t="s">
        <v>344</v>
      </c>
      <c r="F262" s="20"/>
      <c r="G262" s="238"/>
      <c r="H262" s="238"/>
      <c r="I262" s="45" t="n">
        <f aca="false">I263+I264+I265+I266+I267</f>
        <v>36500</v>
      </c>
    </row>
    <row r="263" customFormat="false" ht="12.75" hidden="false" customHeight="false" outlineLevel="0" collapsed="false">
      <c r="A263" s="164"/>
      <c r="B263" s="66"/>
      <c r="C263" s="32" t="s">
        <v>115</v>
      </c>
      <c r="D263" s="32" t="s">
        <v>116</v>
      </c>
      <c r="E263" s="33" t="s">
        <v>117</v>
      </c>
      <c r="F263" s="33"/>
      <c r="G263" s="33"/>
      <c r="H263" s="49"/>
      <c r="I263" s="203" t="n">
        <v>22000</v>
      </c>
    </row>
    <row r="264" customFormat="false" ht="12.75" hidden="false" customHeight="false" outlineLevel="0" collapsed="false">
      <c r="A264" s="164"/>
      <c r="B264" s="66"/>
      <c r="C264" s="32" t="s">
        <v>118</v>
      </c>
      <c r="D264" s="32" t="s">
        <v>119</v>
      </c>
      <c r="E264" s="33" t="s">
        <v>120</v>
      </c>
      <c r="F264" s="27"/>
      <c r="G264" s="33"/>
      <c r="H264" s="49"/>
      <c r="I264" s="203" t="n">
        <v>3000</v>
      </c>
    </row>
    <row r="265" customFormat="false" ht="12.75" hidden="false" customHeight="false" outlineLevel="0" collapsed="false">
      <c r="A265" s="164"/>
      <c r="B265" s="66"/>
      <c r="C265" s="32" t="s">
        <v>121</v>
      </c>
      <c r="D265" s="32" t="s">
        <v>122</v>
      </c>
      <c r="E265" s="33" t="s">
        <v>345</v>
      </c>
      <c r="F265" s="33"/>
      <c r="G265" s="33"/>
      <c r="H265" s="49"/>
      <c r="I265" s="203" t="n">
        <v>7300</v>
      </c>
    </row>
    <row r="266" customFormat="false" ht="12.75" hidden="false" customHeight="false" outlineLevel="0" collapsed="false">
      <c r="A266" s="164"/>
      <c r="B266" s="66"/>
      <c r="C266" s="32" t="s">
        <v>124</v>
      </c>
      <c r="D266" s="32" t="s">
        <v>125</v>
      </c>
      <c r="E266" s="33" t="s">
        <v>126</v>
      </c>
      <c r="F266" s="33"/>
      <c r="G266" s="33"/>
      <c r="H266" s="49"/>
      <c r="I266" s="203" t="n">
        <v>3700</v>
      </c>
    </row>
    <row r="267" customFormat="false" ht="12.75" hidden="false" customHeight="false" outlineLevel="0" collapsed="false">
      <c r="A267" s="164"/>
      <c r="B267" s="66"/>
      <c r="C267" s="32" t="s">
        <v>127</v>
      </c>
      <c r="D267" s="32" t="s">
        <v>128</v>
      </c>
      <c r="E267" s="33" t="s">
        <v>35</v>
      </c>
      <c r="F267" s="33"/>
      <c r="G267" s="33"/>
      <c r="H267" s="49"/>
      <c r="I267" s="204" t="n">
        <v>500</v>
      </c>
    </row>
    <row r="268" customFormat="false" ht="12.75" hidden="false" customHeight="false" outlineLevel="0" collapsed="false">
      <c r="A268" s="27"/>
      <c r="B268" s="27" t="n">
        <v>412</v>
      </c>
      <c r="C268" s="28"/>
      <c r="D268" s="28"/>
      <c r="E268" s="27" t="s">
        <v>129</v>
      </c>
      <c r="F268" s="33"/>
      <c r="G268" s="27"/>
      <c r="H268" s="79"/>
      <c r="I268" s="44" t="n">
        <f aca="false">I269</f>
        <v>900</v>
      </c>
    </row>
    <row r="269" customFormat="false" ht="12.75" hidden="false" customHeight="false" outlineLevel="0" collapsed="false">
      <c r="A269" s="27"/>
      <c r="B269" s="27"/>
      <c r="C269" s="28" t="s">
        <v>136</v>
      </c>
      <c r="D269" s="28" t="s">
        <v>137</v>
      </c>
      <c r="E269" s="33" t="s">
        <v>76</v>
      </c>
      <c r="F269" s="33"/>
      <c r="G269" s="33"/>
      <c r="H269" s="49"/>
      <c r="I269" s="154" t="n">
        <v>900</v>
      </c>
    </row>
    <row r="270" customFormat="false" ht="12.75" hidden="false" customHeight="false" outlineLevel="0" collapsed="false">
      <c r="A270" s="164"/>
      <c r="B270" s="66" t="n">
        <v>413</v>
      </c>
      <c r="C270" s="27"/>
      <c r="D270" s="27"/>
      <c r="E270" s="96" t="s">
        <v>138</v>
      </c>
      <c r="F270" s="96"/>
      <c r="G270" s="96"/>
      <c r="H270" s="96"/>
      <c r="I270" s="45" t="n">
        <f aca="false">I271+I272+I273</f>
        <v>1900</v>
      </c>
    </row>
    <row r="271" customFormat="false" ht="12.75" hidden="false" customHeight="false" outlineLevel="0" collapsed="false">
      <c r="A271" s="164"/>
      <c r="B271" s="66"/>
      <c r="C271" s="28" t="s">
        <v>139</v>
      </c>
      <c r="D271" s="28" t="s">
        <v>140</v>
      </c>
      <c r="E271" s="49" t="s">
        <v>141</v>
      </c>
      <c r="F271" s="49"/>
      <c r="G271" s="49"/>
      <c r="H271" s="49"/>
      <c r="I271" s="109" t="n">
        <v>500</v>
      </c>
    </row>
    <row r="272" customFormat="false" ht="12.75" hidden="false" customHeight="false" outlineLevel="0" collapsed="false">
      <c r="A272" s="164"/>
      <c r="B272" s="66"/>
      <c r="C272" s="28" t="s">
        <v>139</v>
      </c>
      <c r="D272" s="28" t="s">
        <v>143</v>
      </c>
      <c r="E272" s="33" t="s">
        <v>144</v>
      </c>
      <c r="F272" s="33"/>
      <c r="G272" s="33"/>
      <c r="H272" s="49"/>
      <c r="I272" s="109" t="n">
        <v>400</v>
      </c>
    </row>
    <row r="273" customFormat="false" ht="12.75" hidden="false" customHeight="false" outlineLevel="0" collapsed="false">
      <c r="A273" s="164"/>
      <c r="B273" s="66"/>
      <c r="C273" s="28" t="s">
        <v>150</v>
      </c>
      <c r="D273" s="28" t="s">
        <v>151</v>
      </c>
      <c r="E273" s="49" t="s">
        <v>152</v>
      </c>
      <c r="F273" s="49"/>
      <c r="G273" s="49"/>
      <c r="H273" s="49"/>
      <c r="I273" s="46" t="n">
        <v>1000</v>
      </c>
    </row>
    <row r="274" customFormat="false" ht="12.75" hidden="false" customHeight="false" outlineLevel="0" collapsed="false">
      <c r="A274" s="164"/>
      <c r="B274" s="66" t="n">
        <v>414</v>
      </c>
      <c r="C274" s="100"/>
      <c r="D274" s="100"/>
      <c r="E274" s="35" t="s">
        <v>155</v>
      </c>
      <c r="F274" s="35"/>
      <c r="G274" s="35"/>
      <c r="H274" s="96"/>
      <c r="I274" s="45" t="n">
        <f aca="false">I275+I276+I277</f>
        <v>1400</v>
      </c>
    </row>
    <row r="275" customFormat="false" ht="12.75" hidden="false" customHeight="false" outlineLevel="0" collapsed="false">
      <c r="A275" s="164"/>
      <c r="B275" s="66"/>
      <c r="C275" s="94" t="s">
        <v>156</v>
      </c>
      <c r="D275" s="94" t="s">
        <v>157</v>
      </c>
      <c r="E275" s="49" t="s">
        <v>158</v>
      </c>
      <c r="F275" s="49"/>
      <c r="G275" s="49"/>
      <c r="H275" s="49"/>
      <c r="I275" s="109" t="n">
        <v>300</v>
      </c>
    </row>
    <row r="276" customFormat="false" ht="12.75" hidden="false" customHeight="false" outlineLevel="0" collapsed="false">
      <c r="A276" s="164"/>
      <c r="B276" s="66"/>
      <c r="C276" s="94" t="s">
        <v>159</v>
      </c>
      <c r="D276" s="94" t="s">
        <v>160</v>
      </c>
      <c r="E276" s="33" t="s">
        <v>161</v>
      </c>
      <c r="F276" s="33"/>
      <c r="G276" s="33"/>
      <c r="H276" s="49"/>
      <c r="I276" s="109" t="n">
        <v>300</v>
      </c>
    </row>
    <row r="277" customFormat="false" ht="12.75" hidden="false" customHeight="false" outlineLevel="0" collapsed="false">
      <c r="A277" s="164"/>
      <c r="B277" s="66"/>
      <c r="C277" s="94" t="s">
        <v>162</v>
      </c>
      <c r="D277" s="94" t="s">
        <v>163</v>
      </c>
      <c r="E277" s="33" t="s">
        <v>164</v>
      </c>
      <c r="F277" s="33"/>
      <c r="G277" s="33"/>
      <c r="H277" s="49"/>
      <c r="I277" s="109" t="n">
        <v>800</v>
      </c>
    </row>
    <row r="278" customFormat="false" ht="12.75" hidden="false" customHeight="false" outlineLevel="0" collapsed="false">
      <c r="A278" s="164"/>
      <c r="B278" s="66" t="n">
        <v>419</v>
      </c>
      <c r="C278" s="148"/>
      <c r="D278" s="148"/>
      <c r="E278" s="66" t="s">
        <v>192</v>
      </c>
      <c r="F278" s="20"/>
      <c r="G278" s="238"/>
      <c r="H278" s="238"/>
      <c r="I278" s="45" t="n">
        <f aca="false">I279</f>
        <v>300</v>
      </c>
    </row>
    <row r="279" customFormat="false" ht="12.75" hidden="false" customHeight="false" outlineLevel="0" collapsed="false">
      <c r="A279" s="164"/>
      <c r="B279" s="148"/>
      <c r="C279" s="148" t="s">
        <v>210</v>
      </c>
      <c r="D279" s="28" t="s">
        <v>213</v>
      </c>
      <c r="E279" s="91" t="s">
        <v>466</v>
      </c>
      <c r="F279" s="20"/>
      <c r="G279" s="238"/>
      <c r="H279" s="238"/>
      <c r="I279" s="203" t="n">
        <v>300</v>
      </c>
    </row>
    <row r="280" customFormat="false" ht="12.75" hidden="false" customHeight="false" outlineLevel="0" collapsed="false">
      <c r="A280" s="164"/>
      <c r="B280" s="66" t="n">
        <v>441</v>
      </c>
      <c r="C280" s="148"/>
      <c r="D280" s="97"/>
      <c r="E280" s="66" t="s">
        <v>305</v>
      </c>
      <c r="F280" s="20"/>
      <c r="G280" s="238"/>
      <c r="H280" s="238"/>
      <c r="I280" s="55" t="n">
        <f aca="false">I281</f>
        <v>0</v>
      </c>
    </row>
    <row r="281" customFormat="false" ht="38.25" hidden="false" customHeight="false" outlineLevel="0" collapsed="false">
      <c r="A281" s="28"/>
      <c r="B281" s="26"/>
      <c r="C281" s="26" t="s">
        <v>315</v>
      </c>
      <c r="D281" s="79"/>
      <c r="E281" s="63" t="s">
        <v>427</v>
      </c>
      <c r="F281" s="131"/>
      <c r="G281" s="63"/>
      <c r="H281" s="206"/>
      <c r="I281" s="81" t="n">
        <f aca="false">I282</f>
        <v>0</v>
      </c>
    </row>
    <row r="282" customFormat="false" ht="38.25" hidden="false" customHeight="false" outlineLevel="0" collapsed="false">
      <c r="A282" s="28"/>
      <c r="B282" s="26"/>
      <c r="C282" s="26"/>
      <c r="D282" s="119" t="s">
        <v>393</v>
      </c>
      <c r="E282" s="131" t="s">
        <v>526</v>
      </c>
      <c r="F282" s="131"/>
      <c r="G282" s="63"/>
      <c r="H282" s="206"/>
      <c r="I282" s="297"/>
    </row>
    <row r="283" customFormat="false" ht="12.75" hidden="false" customHeight="false" outlineLevel="0" collapsed="false">
      <c r="A283" s="164"/>
      <c r="B283" s="148"/>
      <c r="C283" s="148"/>
      <c r="D283" s="148"/>
      <c r="E283" s="217" t="s">
        <v>467</v>
      </c>
      <c r="F283" s="20"/>
      <c r="G283" s="238"/>
      <c r="H283" s="238"/>
      <c r="I283" s="45" t="n">
        <f aca="false">I262+I268+I270+I274+I278+I280</f>
        <v>41000</v>
      </c>
    </row>
    <row r="284" customFormat="false" ht="12.75" hidden="false" customHeight="false" outlineLevel="0" collapsed="false">
      <c r="A284" s="148"/>
      <c r="B284" s="66"/>
      <c r="C284" s="28"/>
      <c r="D284" s="148"/>
      <c r="E284" s="217" t="s">
        <v>468</v>
      </c>
      <c r="F284" s="39"/>
      <c r="G284" s="217"/>
      <c r="H284" s="221"/>
      <c r="I284" s="45" t="n">
        <f aca="false">I283+I260+I239+I217+I199+I161+I109+I67+I34</f>
        <v>1828500</v>
      </c>
    </row>
  </sheetData>
  <mergeCells count="83">
    <mergeCell ref="B1:D1"/>
    <mergeCell ref="E5:H5"/>
    <mergeCell ref="E6:H6"/>
    <mergeCell ref="E7:H7"/>
    <mergeCell ref="E8:H8"/>
    <mergeCell ref="E13:H13"/>
    <mergeCell ref="E14:H14"/>
    <mergeCell ref="E15:H15"/>
    <mergeCell ref="E16:H16"/>
    <mergeCell ref="E17:H17"/>
    <mergeCell ref="E19:H19"/>
    <mergeCell ref="E20:H20"/>
    <mergeCell ref="E24:H24"/>
    <mergeCell ref="E27:H27"/>
    <mergeCell ref="E28:H28"/>
    <mergeCell ref="E42:H42"/>
    <mergeCell ref="E43:H43"/>
    <mergeCell ref="E44:H44"/>
    <mergeCell ref="E45:H45"/>
    <mergeCell ref="E46:H46"/>
    <mergeCell ref="E47:H47"/>
    <mergeCell ref="E48:H48"/>
    <mergeCell ref="E50:H50"/>
    <mergeCell ref="E51:H51"/>
    <mergeCell ref="E58:H58"/>
    <mergeCell ref="E60:H60"/>
    <mergeCell ref="E62:H62"/>
    <mergeCell ref="E63:H63"/>
    <mergeCell ref="E77:H77"/>
    <mergeCell ref="E78:H78"/>
    <mergeCell ref="E79:H79"/>
    <mergeCell ref="E80:H80"/>
    <mergeCell ref="E81:H81"/>
    <mergeCell ref="E83:H83"/>
    <mergeCell ref="E84:H84"/>
    <mergeCell ref="E86:H86"/>
    <mergeCell ref="E92:H92"/>
    <mergeCell ref="E97:H97"/>
    <mergeCell ref="E98:H98"/>
    <mergeCell ref="E100:H100"/>
    <mergeCell ref="E106:H106"/>
    <mergeCell ref="E107:H107"/>
    <mergeCell ref="E108:H108"/>
    <mergeCell ref="E119:H119"/>
    <mergeCell ref="E120:H120"/>
    <mergeCell ref="E121:H121"/>
    <mergeCell ref="E122:H122"/>
    <mergeCell ref="E124:H124"/>
    <mergeCell ref="E125:H125"/>
    <mergeCell ref="E129:H129"/>
    <mergeCell ref="E131:H131"/>
    <mergeCell ref="E132:H132"/>
    <mergeCell ref="E171:H171"/>
    <mergeCell ref="E172:H172"/>
    <mergeCell ref="E173:H173"/>
    <mergeCell ref="E174:H174"/>
    <mergeCell ref="E176:H176"/>
    <mergeCell ref="E177:H177"/>
    <mergeCell ref="E180:H180"/>
    <mergeCell ref="E183:H183"/>
    <mergeCell ref="E187:H187"/>
    <mergeCell ref="E188:H188"/>
    <mergeCell ref="E189:H189"/>
    <mergeCell ref="E190:H190"/>
    <mergeCell ref="E197:H197"/>
    <mergeCell ref="E209:H209"/>
    <mergeCell ref="E210:H210"/>
    <mergeCell ref="E211:H211"/>
    <mergeCell ref="E212:H212"/>
    <mergeCell ref="E214:H214"/>
    <mergeCell ref="E215:H215"/>
    <mergeCell ref="E227:H227"/>
    <mergeCell ref="E228:H228"/>
    <mergeCell ref="E229:H229"/>
    <mergeCell ref="E234:H234"/>
    <mergeCell ref="E249:H249"/>
    <mergeCell ref="E250:H250"/>
    <mergeCell ref="E251:H251"/>
    <mergeCell ref="E253:H253"/>
    <mergeCell ref="E270:H270"/>
    <mergeCell ref="E271:H271"/>
    <mergeCell ref="E273:H273"/>
    <mergeCell ref="E275:H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14.85"/>
    <col collapsed="false" customWidth="true" hidden="false" outlineLevel="0" max="9" min="9" style="0" width="16.28"/>
  </cols>
  <sheetData>
    <row r="1" customFormat="false" ht="51" hidden="false" customHeight="false" outlineLevel="0" collapsed="false">
      <c r="A1" s="23" t="s">
        <v>339</v>
      </c>
      <c r="B1" s="23" t="s">
        <v>340</v>
      </c>
      <c r="C1" s="23"/>
      <c r="D1" s="23"/>
      <c r="E1" s="143" t="s">
        <v>341</v>
      </c>
      <c r="F1" s="33"/>
      <c r="G1" s="143"/>
      <c r="H1" s="144"/>
      <c r="I1" s="25" t="s">
        <v>14</v>
      </c>
    </row>
    <row r="2" customFormat="false" ht="12.75" hidden="false" customHeight="false" outlineLevel="0" collapsed="false">
      <c r="A2" s="145" t="n">
        <v>1</v>
      </c>
      <c r="B2" s="145" t="n">
        <v>2</v>
      </c>
      <c r="C2" s="77" t="n">
        <v>3</v>
      </c>
      <c r="D2" s="77" t="n">
        <v>4</v>
      </c>
      <c r="E2" s="66" t="n">
        <v>5</v>
      </c>
      <c r="F2" s="77"/>
      <c r="G2" s="66"/>
      <c r="H2" s="146"/>
      <c r="I2" s="147" t="n">
        <v>6</v>
      </c>
    </row>
    <row r="3" customFormat="false" ht="12.75" hidden="false" customHeight="false" outlineLevel="0" collapsed="false">
      <c r="A3" s="26" t="s">
        <v>342</v>
      </c>
      <c r="B3" s="148"/>
      <c r="C3" s="80"/>
      <c r="D3" s="28"/>
      <c r="E3" s="27" t="s">
        <v>343</v>
      </c>
      <c r="F3" s="33"/>
      <c r="G3" s="27"/>
      <c r="H3" s="79"/>
      <c r="I3" s="149"/>
    </row>
    <row r="4" customFormat="false" ht="12.75" hidden="false" customHeight="false" outlineLevel="0" collapsed="false">
      <c r="A4" s="148"/>
      <c r="B4" s="26" t="n">
        <v>411</v>
      </c>
      <c r="C4" s="80"/>
      <c r="D4" s="28"/>
      <c r="E4" s="27" t="s">
        <v>344</v>
      </c>
      <c r="F4" s="33"/>
      <c r="G4" s="27"/>
      <c r="H4" s="79"/>
      <c r="I4" s="43" t="n">
        <f aca="false">SUM(I5:I9)</f>
        <v>187600</v>
      </c>
    </row>
    <row r="5" customFormat="false" ht="12.75" hidden="false" customHeight="false" outlineLevel="0" collapsed="false">
      <c r="A5" s="26"/>
      <c r="B5" s="26"/>
      <c r="C5" s="32" t="s">
        <v>115</v>
      </c>
      <c r="D5" s="32" t="s">
        <v>116</v>
      </c>
      <c r="E5" s="151" t="s">
        <v>117</v>
      </c>
      <c r="F5" s="151"/>
      <c r="G5" s="151"/>
      <c r="H5" s="151"/>
      <c r="I5" s="152" t="n">
        <v>140000</v>
      </c>
    </row>
    <row r="6" customFormat="false" ht="12.75" hidden="false" customHeight="false" outlineLevel="0" collapsed="false">
      <c r="A6" s="27"/>
      <c r="B6" s="27"/>
      <c r="C6" s="32" t="s">
        <v>118</v>
      </c>
      <c r="D6" s="32" t="s">
        <v>119</v>
      </c>
      <c r="E6" s="151" t="s">
        <v>120</v>
      </c>
      <c r="F6" s="151"/>
      <c r="G6" s="151"/>
      <c r="H6" s="151"/>
      <c r="I6" s="152" t="n">
        <v>8000</v>
      </c>
    </row>
    <row r="7" customFormat="false" ht="12.75" hidden="false" customHeight="false" outlineLevel="0" collapsed="false">
      <c r="A7" s="27"/>
      <c r="B7" s="27"/>
      <c r="C7" s="32" t="s">
        <v>121</v>
      </c>
      <c r="D7" s="32" t="s">
        <v>122</v>
      </c>
      <c r="E7" s="151" t="s">
        <v>345</v>
      </c>
      <c r="F7" s="151"/>
      <c r="G7" s="151"/>
      <c r="H7" s="151"/>
      <c r="I7" s="152" t="n">
        <v>25000</v>
      </c>
    </row>
    <row r="8" customFormat="false" ht="12.75" hidden="false" customHeight="true" outlineLevel="0" collapsed="false">
      <c r="A8" s="83"/>
      <c r="B8" s="83"/>
      <c r="C8" s="32" t="s">
        <v>124</v>
      </c>
      <c r="D8" s="32" t="s">
        <v>125</v>
      </c>
      <c r="E8" s="151" t="s">
        <v>126</v>
      </c>
      <c r="F8" s="151"/>
      <c r="G8" s="151"/>
      <c r="H8" s="151"/>
      <c r="I8" s="152" t="n">
        <v>13000</v>
      </c>
    </row>
    <row r="9" customFormat="false" ht="12.75" hidden="false" customHeight="false" outlineLevel="0" collapsed="false">
      <c r="A9" s="83"/>
      <c r="B9" s="83"/>
      <c r="C9" s="32" t="s">
        <v>127</v>
      </c>
      <c r="D9" s="32" t="s">
        <v>128</v>
      </c>
      <c r="E9" s="153" t="s">
        <v>35</v>
      </c>
      <c r="F9" s="153"/>
      <c r="G9" s="153"/>
      <c r="H9" s="151"/>
      <c r="I9" s="92" t="n">
        <v>1600</v>
      </c>
    </row>
    <row r="10" customFormat="false" ht="12.75" hidden="false" customHeight="false" outlineLevel="0" collapsed="false">
      <c r="A10" s="83"/>
      <c r="B10" s="66" t="n">
        <v>412</v>
      </c>
      <c r="C10" s="28"/>
      <c r="D10" s="28"/>
      <c r="E10" s="27" t="s">
        <v>129</v>
      </c>
      <c r="F10" s="33"/>
      <c r="G10" s="27"/>
      <c r="H10" s="79"/>
      <c r="I10" s="44" t="n">
        <f aca="false">I11</f>
        <v>2000</v>
      </c>
    </row>
    <row r="11" customFormat="false" ht="12.75" hidden="false" customHeight="false" outlineLevel="0" collapsed="false">
      <c r="A11" s="83"/>
      <c r="B11" s="27"/>
      <c r="C11" s="28" t="s">
        <v>136</v>
      </c>
      <c r="D11" s="28" t="s">
        <v>137</v>
      </c>
      <c r="E11" s="33" t="s">
        <v>76</v>
      </c>
      <c r="F11" s="33"/>
      <c r="G11" s="33"/>
      <c r="H11" s="49"/>
      <c r="I11" s="154" t="n">
        <v>2000</v>
      </c>
    </row>
    <row r="12" customFormat="false" ht="12.75" hidden="false" customHeight="false" outlineLevel="0" collapsed="false">
      <c r="A12" s="27"/>
      <c r="B12" s="27" t="n">
        <v>413</v>
      </c>
      <c r="C12" s="27"/>
      <c r="D12" s="27"/>
      <c r="E12" s="96" t="s">
        <v>138</v>
      </c>
      <c r="F12" s="96"/>
      <c r="G12" s="96"/>
      <c r="H12" s="96"/>
      <c r="I12" s="43" t="n">
        <f aca="false">I13+I14+I15+I16</f>
        <v>7000</v>
      </c>
    </row>
    <row r="13" customFormat="false" ht="12.75" hidden="false" customHeight="false" outlineLevel="0" collapsed="false">
      <c r="A13" s="27"/>
      <c r="B13" s="27"/>
      <c r="C13" s="28" t="s">
        <v>139</v>
      </c>
      <c r="D13" s="28" t="s">
        <v>140</v>
      </c>
      <c r="E13" s="49" t="s">
        <v>141</v>
      </c>
      <c r="F13" s="49"/>
      <c r="G13" s="49"/>
      <c r="H13" s="49"/>
      <c r="I13" s="154" t="n">
        <v>1000</v>
      </c>
    </row>
    <row r="14" customFormat="false" ht="12.75" hidden="false" customHeight="false" outlineLevel="0" collapsed="false">
      <c r="A14" s="27"/>
      <c r="B14" s="27"/>
      <c r="C14" s="28" t="s">
        <v>142</v>
      </c>
      <c r="D14" s="28" t="s">
        <v>143</v>
      </c>
      <c r="E14" s="49" t="s">
        <v>144</v>
      </c>
      <c r="F14" s="49"/>
      <c r="G14" s="49"/>
      <c r="H14" s="49"/>
      <c r="I14" s="154" t="n">
        <v>1000</v>
      </c>
    </row>
    <row r="15" customFormat="false" ht="12.75" hidden="false" customHeight="false" outlineLevel="0" collapsed="false">
      <c r="A15" s="27"/>
      <c r="B15" s="27"/>
      <c r="C15" s="28" t="s">
        <v>150</v>
      </c>
      <c r="D15" s="28" t="s">
        <v>151</v>
      </c>
      <c r="E15" s="49" t="s">
        <v>152</v>
      </c>
      <c r="F15" s="49"/>
      <c r="G15" s="49"/>
      <c r="H15" s="49"/>
      <c r="I15" s="34" t="n">
        <v>4000</v>
      </c>
    </row>
    <row r="16" customFormat="false" ht="12.75" hidden="false" customHeight="false" outlineLevel="0" collapsed="false">
      <c r="A16" s="27"/>
      <c r="B16" s="27"/>
      <c r="C16" s="28" t="s">
        <v>150</v>
      </c>
      <c r="D16" s="94" t="s">
        <v>479</v>
      </c>
      <c r="E16" s="49" t="s">
        <v>480</v>
      </c>
      <c r="F16" s="49"/>
      <c r="G16" s="49"/>
      <c r="H16" s="49"/>
      <c r="I16" s="34" t="n">
        <v>1000</v>
      </c>
    </row>
    <row r="17" customFormat="false" ht="12.75" hidden="false" customHeight="false" outlineLevel="0" collapsed="false">
      <c r="A17" s="27"/>
      <c r="B17" s="27" t="n">
        <v>414</v>
      </c>
      <c r="C17" s="100"/>
      <c r="D17" s="100"/>
      <c r="E17" s="35" t="s">
        <v>155</v>
      </c>
      <c r="F17" s="35"/>
      <c r="G17" s="35"/>
      <c r="H17" s="96"/>
      <c r="I17" s="43" t="n">
        <f aca="false">SUM(I18:I21)</f>
        <v>33700</v>
      </c>
    </row>
    <row r="18" customFormat="false" ht="12.75" hidden="false" customHeight="false" outlineLevel="0" collapsed="false">
      <c r="A18" s="27"/>
      <c r="B18" s="27"/>
      <c r="C18" s="94" t="s">
        <v>156</v>
      </c>
      <c r="D18" s="94" t="s">
        <v>157</v>
      </c>
      <c r="E18" s="49" t="s">
        <v>158</v>
      </c>
      <c r="F18" s="49"/>
      <c r="G18" s="49"/>
      <c r="H18" s="49"/>
      <c r="I18" s="34" t="n">
        <v>3000</v>
      </c>
    </row>
    <row r="19" customFormat="false" ht="12.75" hidden="false" customHeight="false" outlineLevel="0" collapsed="false">
      <c r="A19" s="27"/>
      <c r="B19" s="27"/>
      <c r="C19" s="94" t="s">
        <v>159</v>
      </c>
      <c r="D19" s="94" t="s">
        <v>160</v>
      </c>
      <c r="E19" s="49" t="s">
        <v>161</v>
      </c>
      <c r="F19" s="49"/>
      <c r="G19" s="49"/>
      <c r="H19" s="49"/>
      <c r="I19" s="34" t="n">
        <v>3500</v>
      </c>
    </row>
    <row r="20" customFormat="false" ht="12.75" hidden="false" customHeight="false" outlineLevel="0" collapsed="false">
      <c r="A20" s="27"/>
      <c r="B20" s="27"/>
      <c r="C20" s="94" t="s">
        <v>162</v>
      </c>
      <c r="D20" s="94" t="s">
        <v>163</v>
      </c>
      <c r="E20" s="33" t="s">
        <v>164</v>
      </c>
      <c r="F20" s="33"/>
      <c r="G20" s="33"/>
      <c r="H20" s="49"/>
      <c r="I20" s="34" t="n">
        <v>3200</v>
      </c>
    </row>
    <row r="21" customFormat="false" ht="12.75" hidden="false" customHeight="false" outlineLevel="0" collapsed="false">
      <c r="A21" s="27"/>
      <c r="B21" s="27"/>
      <c r="C21" s="94" t="s">
        <v>346</v>
      </c>
      <c r="D21" s="94" t="s">
        <v>173</v>
      </c>
      <c r="E21" s="33" t="s">
        <v>174</v>
      </c>
      <c r="F21" s="33"/>
      <c r="G21" s="33"/>
      <c r="H21" s="49"/>
      <c r="I21" s="34" t="n">
        <v>24000</v>
      </c>
    </row>
    <row r="22" customFormat="false" ht="12.75" hidden="false" customHeight="false" outlineLevel="0" collapsed="false">
      <c r="A22" s="27"/>
      <c r="B22" s="27" t="n">
        <v>415</v>
      </c>
      <c r="C22" s="27"/>
      <c r="D22" s="27"/>
      <c r="E22" s="35" t="s">
        <v>178</v>
      </c>
      <c r="F22" s="35"/>
      <c r="G22" s="35"/>
      <c r="H22" s="96"/>
      <c r="I22" s="45" t="n">
        <f aca="false">I23</f>
        <v>2000</v>
      </c>
    </row>
    <row r="23" customFormat="false" ht="12.75" hidden="false" customHeight="false" outlineLevel="0" collapsed="false">
      <c r="A23" s="27"/>
      <c r="B23" s="27"/>
      <c r="C23" s="32" t="s">
        <v>185</v>
      </c>
      <c r="D23" s="32" t="s">
        <v>186</v>
      </c>
      <c r="E23" s="33" t="s">
        <v>187</v>
      </c>
      <c r="F23" s="33"/>
      <c r="G23" s="33"/>
      <c r="H23" s="49"/>
      <c r="I23" s="46" t="n">
        <v>2000</v>
      </c>
    </row>
    <row r="24" customFormat="false" ht="12.75" hidden="false" customHeight="false" outlineLevel="0" collapsed="false">
      <c r="A24" s="83"/>
      <c r="B24" s="27" t="n">
        <v>419</v>
      </c>
      <c r="C24" s="27"/>
      <c r="D24" s="27"/>
      <c r="E24" s="96" t="s">
        <v>192</v>
      </c>
      <c r="F24" s="96"/>
      <c r="G24" s="96"/>
      <c r="H24" s="96"/>
      <c r="I24" s="43" t="n">
        <f aca="false">I25+I26</f>
        <v>6000</v>
      </c>
    </row>
    <row r="25" customFormat="false" ht="12.75" hidden="false" customHeight="false" outlineLevel="0" collapsed="false">
      <c r="A25" s="83"/>
      <c r="B25" s="27"/>
      <c r="C25" s="32" t="s">
        <v>193</v>
      </c>
      <c r="D25" s="32" t="s">
        <v>194</v>
      </c>
      <c r="E25" s="33" t="s">
        <v>195</v>
      </c>
      <c r="F25" s="33"/>
      <c r="G25" s="33"/>
      <c r="H25" s="49"/>
      <c r="I25" s="34" t="n">
        <v>5000</v>
      </c>
    </row>
    <row r="26" customFormat="false" ht="12.75" hidden="false" customHeight="false" outlineLevel="0" collapsed="false">
      <c r="A26" s="27"/>
      <c r="B26" s="27"/>
      <c r="C26" s="28" t="s">
        <v>210</v>
      </c>
      <c r="D26" s="28" t="s">
        <v>213</v>
      </c>
      <c r="E26" s="33" t="s">
        <v>214</v>
      </c>
      <c r="F26" s="33"/>
      <c r="G26" s="33"/>
      <c r="H26" s="49"/>
      <c r="I26" s="34" t="n">
        <v>1000</v>
      </c>
    </row>
    <row r="27" customFormat="false" ht="12.75" hidden="false" customHeight="true" outlineLevel="0" collapsed="false">
      <c r="A27" s="27"/>
      <c r="B27" s="27" t="n">
        <v>431</v>
      </c>
      <c r="C27" s="27"/>
      <c r="D27" s="27"/>
      <c r="E27" s="157" t="s">
        <v>231</v>
      </c>
      <c r="F27" s="157"/>
      <c r="G27" s="157"/>
      <c r="H27" s="157"/>
      <c r="I27" s="43" t="n">
        <f aca="false">SUM(I28:I33)</f>
        <v>125000</v>
      </c>
    </row>
    <row r="28" customFormat="false" ht="12.75" hidden="false" customHeight="false" outlineLevel="0" collapsed="false">
      <c r="A28" s="27"/>
      <c r="B28" s="27"/>
      <c r="C28" s="113" t="s">
        <v>232</v>
      </c>
      <c r="D28" s="32" t="s">
        <v>233</v>
      </c>
      <c r="E28" s="33" t="s">
        <v>234</v>
      </c>
      <c r="F28" s="17"/>
      <c r="G28" s="17"/>
      <c r="H28" s="17"/>
      <c r="I28" s="84" t="n">
        <v>40000</v>
      </c>
    </row>
    <row r="29" customFormat="false" ht="12.75" hidden="false" customHeight="false" outlineLevel="0" collapsed="false">
      <c r="A29" s="27"/>
      <c r="B29" s="27"/>
      <c r="C29" s="32" t="s">
        <v>271</v>
      </c>
      <c r="D29" s="158" t="s">
        <v>272</v>
      </c>
      <c r="E29" s="33" t="s">
        <v>273</v>
      </c>
      <c r="F29" s="33"/>
      <c r="G29" s="33"/>
      <c r="H29" s="33"/>
      <c r="I29" s="84" t="n">
        <v>15000</v>
      </c>
    </row>
    <row r="30" customFormat="false" ht="12.75" hidden="false" customHeight="false" outlineLevel="0" collapsed="false">
      <c r="A30" s="27"/>
      <c r="B30" s="27"/>
      <c r="C30" s="113" t="s">
        <v>271</v>
      </c>
      <c r="D30" s="28" t="s">
        <v>274</v>
      </c>
      <c r="E30" s="16" t="s">
        <v>275</v>
      </c>
      <c r="F30" s="17"/>
      <c r="G30" s="17"/>
      <c r="H30" s="17"/>
      <c r="I30" s="84" t="n">
        <v>20000</v>
      </c>
    </row>
    <row r="31" customFormat="false" ht="12.75" hidden="false" customHeight="false" outlineLevel="0" collapsed="false">
      <c r="A31" s="27"/>
      <c r="B31" s="27"/>
      <c r="C31" s="113" t="s">
        <v>271</v>
      </c>
      <c r="D31" s="28" t="s">
        <v>276</v>
      </c>
      <c r="E31" s="33" t="s">
        <v>277</v>
      </c>
      <c r="F31" s="17"/>
      <c r="G31" s="17"/>
      <c r="H31" s="17"/>
      <c r="I31" s="84" t="n">
        <v>10000</v>
      </c>
    </row>
    <row r="32" customFormat="false" ht="12.75" hidden="false" customHeight="false" outlineLevel="0" collapsed="false">
      <c r="A32" s="27"/>
      <c r="B32" s="26"/>
      <c r="C32" s="28" t="s">
        <v>271</v>
      </c>
      <c r="D32" s="38" t="s">
        <v>527</v>
      </c>
      <c r="E32" s="17" t="s">
        <v>528</v>
      </c>
      <c r="F32" s="17"/>
      <c r="G32" s="17"/>
      <c r="H32" s="17"/>
      <c r="I32" s="123" t="n">
        <v>10000</v>
      </c>
    </row>
    <row r="33" customFormat="false" ht="114.75" hidden="false" customHeight="false" outlineLevel="0" collapsed="false">
      <c r="A33" s="27"/>
      <c r="B33" s="26"/>
      <c r="C33" s="113" t="s">
        <v>283</v>
      </c>
      <c r="D33" s="32" t="s">
        <v>290</v>
      </c>
      <c r="E33" s="39" t="s">
        <v>291</v>
      </c>
      <c r="F33" s="17"/>
      <c r="G33" s="17"/>
      <c r="H33" s="17"/>
      <c r="I33" s="84" t="n">
        <v>30000</v>
      </c>
    </row>
    <row r="34" customFormat="false" ht="12.75" hidden="false" customHeight="false" outlineLevel="0" collapsed="false">
      <c r="A34" s="27"/>
      <c r="B34" s="26" t="n">
        <v>441</v>
      </c>
      <c r="C34" s="113"/>
      <c r="D34" s="32"/>
      <c r="E34" s="31" t="s">
        <v>305</v>
      </c>
      <c r="F34" s="17"/>
      <c r="G34" s="17"/>
      <c r="H34" s="17"/>
      <c r="I34" s="185" t="e">
        <f aca="false">I35+I38</f>
        <v>#VALUE!</v>
      </c>
    </row>
    <row r="35" customFormat="false" ht="38.25" hidden="false" customHeight="false" outlineLevel="0" collapsed="false">
      <c r="A35" s="27"/>
      <c r="B35" s="26"/>
      <c r="C35" s="26" t="s">
        <v>315</v>
      </c>
      <c r="D35" s="128" t="s">
        <v>392</v>
      </c>
      <c r="E35" s="63" t="s">
        <v>427</v>
      </c>
      <c r="F35" s="131"/>
      <c r="G35" s="63"/>
      <c r="H35" s="206"/>
      <c r="I35" s="81" t="n">
        <f aca="false">I36+I37</f>
        <v>5000</v>
      </c>
    </row>
    <row r="36" customFormat="false" ht="38.25" hidden="false" customHeight="false" outlineLevel="0" collapsed="false">
      <c r="A36" s="27"/>
      <c r="B36" s="26"/>
      <c r="C36" s="27"/>
      <c r="D36" s="184" t="s">
        <v>395</v>
      </c>
      <c r="E36" s="39" t="s">
        <v>400</v>
      </c>
      <c r="F36" s="131"/>
      <c r="G36" s="63"/>
      <c r="H36" s="206"/>
      <c r="I36" s="82" t="n">
        <v>3000</v>
      </c>
    </row>
    <row r="37" customFormat="false" ht="38.25" hidden="false" customHeight="false" outlineLevel="0" collapsed="false">
      <c r="A37" s="28"/>
      <c r="B37" s="26"/>
      <c r="C37" s="27"/>
      <c r="D37" s="158" t="s">
        <v>397</v>
      </c>
      <c r="E37" s="127" t="s">
        <v>402</v>
      </c>
      <c r="F37" s="192"/>
      <c r="G37" s="173"/>
      <c r="H37" s="298"/>
      <c r="I37" s="194" t="n">
        <v>2000</v>
      </c>
    </row>
    <row r="38" customFormat="false" ht="51" hidden="false" customHeight="false" outlineLevel="0" collapsed="false">
      <c r="A38" s="28"/>
      <c r="B38" s="27"/>
      <c r="C38" s="79" t="s">
        <v>321</v>
      </c>
      <c r="D38" s="66" t="s">
        <v>322</v>
      </c>
      <c r="E38" s="54" t="s">
        <v>323</v>
      </c>
      <c r="F38" s="131"/>
      <c r="G38" s="63"/>
      <c r="H38" s="63"/>
      <c r="I38" s="182" t="e">
        <f aca="false">SUM(I39:I150)</f>
        <v>#VALUE!</v>
      </c>
    </row>
    <row r="39" customFormat="false" ht="51" hidden="false" customHeight="false" outlineLevel="0" collapsed="false">
      <c r="A39" s="28"/>
      <c r="B39" s="27"/>
      <c r="C39" s="79"/>
      <c r="D39" s="32" t="s">
        <v>529</v>
      </c>
      <c r="E39" s="39" t="s">
        <v>530</v>
      </c>
      <c r="F39" s="132"/>
      <c r="G39" s="207"/>
      <c r="H39" s="207"/>
      <c r="I39" s="196" t="n">
        <v>70000</v>
      </c>
    </row>
    <row r="40" customFormat="false" ht="63.75" hidden="false" customHeight="false" outlineLevel="0" collapsed="false">
      <c r="A40" s="28"/>
      <c r="B40" s="27"/>
      <c r="C40" s="299"/>
      <c r="D40" s="38" t="s">
        <v>531</v>
      </c>
      <c r="E40" s="127" t="s">
        <v>532</v>
      </c>
      <c r="F40" s="132"/>
      <c r="G40" s="207"/>
      <c r="H40" s="207"/>
      <c r="I40" s="300" t="n">
        <v>100000</v>
      </c>
    </row>
    <row r="41" customFormat="false" ht="38.25" hidden="false" customHeight="false" outlineLevel="0" collapsed="false">
      <c r="A41" s="38"/>
      <c r="B41" s="67"/>
      <c r="C41" s="67"/>
      <c r="D41" s="38" t="s">
        <v>533</v>
      </c>
      <c r="E41" s="127" t="s">
        <v>534</v>
      </c>
      <c r="F41" s="192"/>
      <c r="G41" s="173"/>
      <c r="H41" s="173"/>
      <c r="I41" s="194" t="n">
        <v>30000</v>
      </c>
    </row>
    <row r="42" customFormat="false" ht="114.75" hidden="false" customHeight="false" outlineLevel="0" collapsed="false">
      <c r="A42" s="28"/>
      <c r="B42" s="27"/>
      <c r="C42" s="27"/>
      <c r="D42" s="28" t="s">
        <v>535</v>
      </c>
      <c r="E42" s="39" t="s">
        <v>536</v>
      </c>
      <c r="F42" s="131"/>
      <c r="G42" s="63"/>
      <c r="H42" s="63"/>
      <c r="I42" s="82" t="n">
        <v>5000</v>
      </c>
    </row>
    <row r="43" customFormat="false" ht="89.25" hidden="false" customHeight="false" outlineLevel="0" collapsed="false">
      <c r="A43" s="28"/>
      <c r="B43" s="27"/>
      <c r="C43" s="27"/>
      <c r="D43" s="94" t="s">
        <v>537</v>
      </c>
      <c r="E43" s="117" t="s">
        <v>538</v>
      </c>
      <c r="F43" s="148"/>
      <c r="G43" s="148"/>
      <c r="H43" s="148"/>
      <c r="I43" s="34" t="n">
        <v>10000</v>
      </c>
    </row>
    <row r="44" customFormat="false" ht="12.75" hidden="false" customHeight="false" outlineLevel="0" collapsed="false">
      <c r="A44" s="42"/>
      <c r="B44" s="301"/>
      <c r="C44" s="42"/>
      <c r="D44" s="42"/>
      <c r="E44" s="198" t="s">
        <v>421</v>
      </c>
      <c r="F44" s="124"/>
      <c r="G44" s="198"/>
      <c r="H44" s="199"/>
      <c r="I44" s="200" t="e">
        <f aca="false">I4+I10+I12+I17+I22+I24+I27+I34</f>
        <v>#VALUE!</v>
      </c>
    </row>
    <row r="45" customFormat="false" ht="89.25" hidden="false" customHeight="false" outlineLevel="0" collapsed="false">
      <c r="A45" s="27" t="s">
        <v>422</v>
      </c>
      <c r="B45" s="27"/>
      <c r="C45" s="28"/>
      <c r="D45" s="28"/>
      <c r="E45" s="201" t="s">
        <v>423</v>
      </c>
      <c r="F45" s="33"/>
      <c r="G45" s="201"/>
      <c r="H45" s="112"/>
      <c r="I45" s="202"/>
    </row>
    <row r="46" customFormat="false" ht="12.75" hidden="false" customHeight="false" outlineLevel="0" collapsed="false">
      <c r="A46" s="27"/>
      <c r="B46" s="26" t="n">
        <v>411</v>
      </c>
      <c r="C46" s="28"/>
      <c r="D46" s="28"/>
      <c r="E46" s="27" t="s">
        <v>344</v>
      </c>
      <c r="F46" s="33"/>
      <c r="G46" s="27"/>
      <c r="H46" s="79"/>
      <c r="I46" s="43" t="n">
        <f aca="false">I47+I48+I49+I50+I51</f>
        <v>90200</v>
      </c>
    </row>
    <row r="47" customFormat="false" ht="12.75" hidden="false" customHeight="false" outlineLevel="0" collapsed="false">
      <c r="A47" s="27"/>
      <c r="B47" s="27"/>
      <c r="C47" s="32" t="s">
        <v>115</v>
      </c>
      <c r="D47" s="32" t="s">
        <v>116</v>
      </c>
      <c r="E47" s="33" t="s">
        <v>117</v>
      </c>
      <c r="F47" s="33"/>
      <c r="G47" s="33"/>
      <c r="H47" s="49"/>
      <c r="I47" s="152" t="n">
        <v>65000</v>
      </c>
    </row>
    <row r="48" customFormat="false" ht="12.75" hidden="false" customHeight="false" outlineLevel="0" collapsed="false">
      <c r="A48" s="27"/>
      <c r="B48" s="27"/>
      <c r="C48" s="32" t="s">
        <v>118</v>
      </c>
      <c r="D48" s="32" t="s">
        <v>119</v>
      </c>
      <c r="E48" s="33" t="s">
        <v>120</v>
      </c>
      <c r="F48" s="27"/>
      <c r="G48" s="33"/>
      <c r="H48" s="49"/>
      <c r="I48" s="203" t="n">
        <v>4000</v>
      </c>
    </row>
    <row r="49" customFormat="false" ht="12.75" hidden="false" customHeight="false" outlineLevel="0" collapsed="false">
      <c r="A49" s="27"/>
      <c r="B49" s="27"/>
      <c r="C49" s="32" t="s">
        <v>121</v>
      </c>
      <c r="D49" s="32" t="s">
        <v>122</v>
      </c>
      <c r="E49" s="33" t="s">
        <v>345</v>
      </c>
      <c r="F49" s="33"/>
      <c r="G49" s="33"/>
      <c r="H49" s="49"/>
      <c r="I49" s="203" t="n">
        <v>13000</v>
      </c>
    </row>
    <row r="50" customFormat="false" ht="12.75" hidden="false" customHeight="false" outlineLevel="0" collapsed="false">
      <c r="A50" s="83"/>
      <c r="B50" s="83"/>
      <c r="C50" s="32" t="s">
        <v>124</v>
      </c>
      <c r="D50" s="32" t="s">
        <v>125</v>
      </c>
      <c r="E50" s="33" t="s">
        <v>126</v>
      </c>
      <c r="F50" s="33"/>
      <c r="G50" s="33"/>
      <c r="H50" s="49"/>
      <c r="I50" s="203" t="n">
        <v>7400</v>
      </c>
    </row>
    <row r="51" customFormat="false" ht="12.75" hidden="false" customHeight="false" outlineLevel="0" collapsed="false">
      <c r="A51" s="83"/>
      <c r="B51" s="83"/>
      <c r="C51" s="32" t="s">
        <v>127</v>
      </c>
      <c r="D51" s="32" t="s">
        <v>128</v>
      </c>
      <c r="E51" s="33" t="s">
        <v>35</v>
      </c>
      <c r="F51" s="33"/>
      <c r="G51" s="33"/>
      <c r="H51" s="49"/>
      <c r="I51" s="204" t="n">
        <v>800</v>
      </c>
    </row>
    <row r="52" customFormat="false" ht="12.75" hidden="false" customHeight="false" outlineLevel="0" collapsed="false">
      <c r="A52" s="83"/>
      <c r="B52" s="27" t="n">
        <v>412</v>
      </c>
      <c r="C52" s="26"/>
      <c r="D52" s="26"/>
      <c r="E52" s="35" t="s">
        <v>129</v>
      </c>
      <c r="F52" s="35"/>
      <c r="G52" s="35"/>
      <c r="H52" s="35"/>
      <c r="I52" s="45" t="n">
        <f aca="false">I53+I54</f>
        <v>62000</v>
      </c>
    </row>
    <row r="53" customFormat="false" ht="12.75" hidden="false" customHeight="false" outlineLevel="0" collapsed="false">
      <c r="A53" s="83"/>
      <c r="B53" s="83"/>
      <c r="C53" s="28" t="s">
        <v>133</v>
      </c>
      <c r="D53" s="28" t="s">
        <v>134</v>
      </c>
      <c r="E53" s="33" t="s">
        <v>135</v>
      </c>
      <c r="F53" s="33"/>
      <c r="G53" s="33"/>
      <c r="H53" s="33"/>
      <c r="I53" s="46" t="n">
        <v>60000</v>
      </c>
    </row>
    <row r="54" customFormat="false" ht="12.75" hidden="false" customHeight="false" outlineLevel="0" collapsed="false">
      <c r="A54" s="83"/>
      <c r="B54" s="26"/>
      <c r="C54" s="94" t="s">
        <v>136</v>
      </c>
      <c r="D54" s="94" t="s">
        <v>137</v>
      </c>
      <c r="E54" s="33" t="s">
        <v>76</v>
      </c>
      <c r="F54" s="33"/>
      <c r="G54" s="33"/>
      <c r="H54" s="33"/>
      <c r="I54" s="46" t="n">
        <v>2000</v>
      </c>
    </row>
    <row r="55" customFormat="false" ht="12.75" hidden="false" customHeight="false" outlineLevel="0" collapsed="false">
      <c r="A55" s="83"/>
      <c r="B55" s="27" t="n">
        <v>413</v>
      </c>
      <c r="C55" s="27"/>
      <c r="D55" s="27"/>
      <c r="E55" s="35" t="s">
        <v>138</v>
      </c>
      <c r="F55" s="35"/>
      <c r="G55" s="35"/>
      <c r="H55" s="35"/>
      <c r="I55" s="45" t="n">
        <f aca="false">I56+I57+I58</f>
        <v>7000</v>
      </c>
    </row>
    <row r="56" customFormat="false" ht="12.75" hidden="false" customHeight="false" outlineLevel="0" collapsed="false">
      <c r="A56" s="83"/>
      <c r="B56" s="27"/>
      <c r="C56" s="28" t="s">
        <v>139</v>
      </c>
      <c r="D56" s="28" t="s">
        <v>140</v>
      </c>
      <c r="E56" s="33" t="s">
        <v>141</v>
      </c>
      <c r="F56" s="33"/>
      <c r="G56" s="33"/>
      <c r="H56" s="33"/>
      <c r="I56" s="46" t="n">
        <v>2000</v>
      </c>
    </row>
    <row r="57" customFormat="false" ht="12.75" hidden="false" customHeight="false" outlineLevel="0" collapsed="false">
      <c r="A57" s="83"/>
      <c r="B57" s="27"/>
      <c r="C57" s="28" t="s">
        <v>142</v>
      </c>
      <c r="D57" s="28" t="s">
        <v>143</v>
      </c>
      <c r="E57" s="33" t="s">
        <v>144</v>
      </c>
      <c r="F57" s="33"/>
      <c r="G57" s="33"/>
      <c r="H57" s="33"/>
      <c r="I57" s="46" t="n">
        <v>2000</v>
      </c>
    </row>
    <row r="58" customFormat="false" ht="12.75" hidden="false" customHeight="false" outlineLevel="0" collapsed="false">
      <c r="A58" s="83"/>
      <c r="B58" s="27"/>
      <c r="C58" s="28" t="s">
        <v>150</v>
      </c>
      <c r="D58" s="28" t="s">
        <v>151</v>
      </c>
      <c r="E58" s="33" t="s">
        <v>152</v>
      </c>
      <c r="F58" s="33"/>
      <c r="G58" s="33"/>
      <c r="H58" s="33"/>
      <c r="I58" s="46" t="n">
        <v>3000</v>
      </c>
    </row>
    <row r="59" customFormat="false" ht="12.75" hidden="false" customHeight="false" outlineLevel="0" collapsed="false">
      <c r="A59" s="83"/>
      <c r="B59" s="27" t="n">
        <v>414</v>
      </c>
      <c r="C59" s="100"/>
      <c r="D59" s="100"/>
      <c r="E59" s="35" t="s">
        <v>155</v>
      </c>
      <c r="F59" s="35"/>
      <c r="G59" s="35"/>
      <c r="H59" s="96"/>
      <c r="I59" s="45" t="n">
        <f aca="false">I60+I61+I62+I63</f>
        <v>4600</v>
      </c>
    </row>
    <row r="60" customFormat="false" ht="12.75" hidden="false" customHeight="false" outlineLevel="0" collapsed="false">
      <c r="A60" s="83"/>
      <c r="B60" s="27"/>
      <c r="C60" s="94" t="s">
        <v>156</v>
      </c>
      <c r="D60" s="94" t="s">
        <v>157</v>
      </c>
      <c r="E60" s="33" t="s">
        <v>158</v>
      </c>
      <c r="F60" s="33"/>
      <c r="G60" s="33"/>
      <c r="H60" s="33"/>
      <c r="I60" s="109" t="n">
        <v>1500</v>
      </c>
    </row>
    <row r="61" customFormat="false" ht="12.75" hidden="false" customHeight="false" outlineLevel="0" collapsed="false">
      <c r="A61" s="83"/>
      <c r="B61" s="27"/>
      <c r="C61" s="94" t="s">
        <v>159</v>
      </c>
      <c r="D61" s="94" t="s">
        <v>160</v>
      </c>
      <c r="E61" s="33" t="s">
        <v>161</v>
      </c>
      <c r="F61" s="33"/>
      <c r="G61" s="33"/>
      <c r="H61" s="33"/>
      <c r="I61" s="109" t="n">
        <v>800</v>
      </c>
    </row>
    <row r="62" customFormat="false" ht="12.75" hidden="false" customHeight="false" outlineLevel="0" collapsed="false">
      <c r="A62" s="83"/>
      <c r="B62" s="27"/>
      <c r="C62" s="94" t="s">
        <v>162</v>
      </c>
      <c r="D62" s="94" t="s">
        <v>163</v>
      </c>
      <c r="E62" s="33" t="s">
        <v>164</v>
      </c>
      <c r="F62" s="33"/>
      <c r="G62" s="33"/>
      <c r="H62" s="49"/>
      <c r="I62" s="46" t="n">
        <v>2000</v>
      </c>
    </row>
    <row r="63" customFormat="false" ht="12.75" hidden="false" customHeight="false" outlineLevel="0" collapsed="false">
      <c r="A63" s="83"/>
      <c r="B63" s="27"/>
      <c r="C63" s="28" t="s">
        <v>162</v>
      </c>
      <c r="D63" s="28" t="s">
        <v>165</v>
      </c>
      <c r="E63" s="33" t="s">
        <v>166</v>
      </c>
      <c r="F63" s="33"/>
      <c r="G63" s="33"/>
      <c r="H63" s="49"/>
      <c r="I63" s="46" t="n">
        <v>300</v>
      </c>
    </row>
    <row r="64" customFormat="false" ht="12.75" hidden="false" customHeight="false" outlineLevel="0" collapsed="false">
      <c r="A64" s="83"/>
      <c r="B64" s="27" t="n">
        <v>415</v>
      </c>
      <c r="C64" s="27"/>
      <c r="D64" s="27"/>
      <c r="E64" s="35" t="s">
        <v>178</v>
      </c>
      <c r="F64" s="35"/>
      <c r="G64" s="35"/>
      <c r="H64" s="96"/>
      <c r="I64" s="45" t="n">
        <f aca="false">I65</f>
        <v>1500</v>
      </c>
    </row>
    <row r="65" customFormat="false" ht="12.75" hidden="false" customHeight="false" outlineLevel="0" collapsed="false">
      <c r="A65" s="83"/>
      <c r="B65" s="27"/>
      <c r="C65" s="32" t="s">
        <v>185</v>
      </c>
      <c r="D65" s="32" t="s">
        <v>186</v>
      </c>
      <c r="E65" s="33" t="s">
        <v>187</v>
      </c>
      <c r="F65" s="33"/>
      <c r="G65" s="33"/>
      <c r="H65" s="49"/>
      <c r="I65" s="46" t="n">
        <v>1500</v>
      </c>
    </row>
    <row r="66" customFormat="false" ht="12.75" hidden="false" customHeight="false" outlineLevel="0" collapsed="false">
      <c r="A66" s="83"/>
      <c r="B66" s="27" t="n">
        <v>417</v>
      </c>
      <c r="C66" s="27"/>
      <c r="D66" s="27"/>
      <c r="E66" s="35" t="s">
        <v>188</v>
      </c>
      <c r="F66" s="35"/>
      <c r="G66" s="35"/>
      <c r="H66" s="96"/>
      <c r="I66" s="45" t="n">
        <f aca="false">I67</f>
        <v>5000</v>
      </c>
    </row>
    <row r="67" customFormat="false" ht="12.75" hidden="false" customHeight="false" outlineLevel="0" collapsed="false">
      <c r="A67" s="83"/>
      <c r="B67" s="27"/>
      <c r="C67" s="32" t="s">
        <v>189</v>
      </c>
      <c r="D67" s="32" t="s">
        <v>190</v>
      </c>
      <c r="E67" s="33" t="s">
        <v>191</v>
      </c>
      <c r="F67" s="33"/>
      <c r="G67" s="33"/>
      <c r="H67" s="49"/>
      <c r="I67" s="46" t="n">
        <v>5000</v>
      </c>
    </row>
    <row r="68" customFormat="false" ht="12.75" hidden="false" customHeight="false" outlineLevel="0" collapsed="false">
      <c r="A68" s="83"/>
      <c r="B68" s="27" t="n">
        <v>419</v>
      </c>
      <c r="C68" s="27"/>
      <c r="D68" s="27"/>
      <c r="E68" s="35" t="s">
        <v>192</v>
      </c>
      <c r="F68" s="35"/>
      <c r="G68" s="35"/>
      <c r="H68" s="35"/>
      <c r="I68" s="45" t="n">
        <f aca="false">I69+I70+I71</f>
        <v>8500</v>
      </c>
    </row>
    <row r="69" customFormat="false" ht="12.75" hidden="false" customHeight="false" outlineLevel="0" collapsed="false">
      <c r="A69" s="83"/>
      <c r="B69" s="27"/>
      <c r="C69" s="28" t="s">
        <v>193</v>
      </c>
      <c r="D69" s="28" t="s">
        <v>194</v>
      </c>
      <c r="E69" s="33" t="s">
        <v>195</v>
      </c>
      <c r="F69" s="33"/>
      <c r="G69" s="33"/>
      <c r="H69" s="49"/>
      <c r="I69" s="46" t="n">
        <v>1000</v>
      </c>
    </row>
    <row r="70" customFormat="false" ht="12.75" hidden="false" customHeight="false" outlineLevel="0" collapsed="false">
      <c r="A70" s="83"/>
      <c r="B70" s="27" t="n">
        <v>419</v>
      </c>
      <c r="C70" s="32" t="s">
        <v>210</v>
      </c>
      <c r="D70" s="32" t="s">
        <v>211</v>
      </c>
      <c r="E70" s="33" t="s">
        <v>212</v>
      </c>
      <c r="F70" s="33"/>
      <c r="G70" s="33"/>
      <c r="H70" s="33"/>
      <c r="I70" s="46" t="n">
        <v>7000</v>
      </c>
    </row>
    <row r="71" customFormat="false" ht="12.75" hidden="false" customHeight="false" outlineLevel="0" collapsed="false">
      <c r="A71" s="83"/>
      <c r="B71" s="27"/>
      <c r="C71" s="28" t="s">
        <v>210</v>
      </c>
      <c r="D71" s="28" t="s">
        <v>213</v>
      </c>
      <c r="E71" s="33" t="s">
        <v>214</v>
      </c>
      <c r="F71" s="33"/>
      <c r="G71" s="33"/>
      <c r="H71" s="49"/>
      <c r="I71" s="46" t="n">
        <v>500</v>
      </c>
    </row>
    <row r="72" customFormat="false" ht="12.75" hidden="false" customHeight="true" outlineLevel="0" collapsed="false">
      <c r="A72" s="83"/>
      <c r="B72" s="27" t="n">
        <v>431</v>
      </c>
      <c r="C72" s="27"/>
      <c r="D72" s="27"/>
      <c r="E72" s="201" t="s">
        <v>231</v>
      </c>
      <c r="F72" s="201"/>
      <c r="G72" s="201"/>
      <c r="H72" s="201"/>
      <c r="I72" s="45" t="n">
        <f aca="false">I73+I74</f>
        <v>33800</v>
      </c>
    </row>
    <row r="73" customFormat="false" ht="12.75" hidden="false" customHeight="true" outlineLevel="0" collapsed="false">
      <c r="A73" s="83"/>
      <c r="B73" s="27"/>
      <c r="C73" s="103" t="s">
        <v>254</v>
      </c>
      <c r="D73" s="103" t="s">
        <v>255</v>
      </c>
      <c r="E73" s="205" t="s">
        <v>256</v>
      </c>
      <c r="F73" s="205"/>
      <c r="G73" s="205"/>
      <c r="H73" s="205"/>
      <c r="I73" s="84" t="n">
        <v>31000</v>
      </c>
    </row>
    <row r="74" customFormat="false" ht="114.75" hidden="false" customHeight="false" outlineLevel="0" collapsed="false">
      <c r="A74" s="83"/>
      <c r="B74" s="27"/>
      <c r="C74" s="118" t="s">
        <v>254</v>
      </c>
      <c r="D74" s="119" t="s">
        <v>263</v>
      </c>
      <c r="E74" s="120" t="s">
        <v>426</v>
      </c>
      <c r="F74" s="121"/>
      <c r="G74" s="121"/>
      <c r="H74" s="121"/>
      <c r="I74" s="84" t="n">
        <v>2800</v>
      </c>
    </row>
    <row r="75" customFormat="false" ht="12.75" hidden="false" customHeight="false" outlineLevel="0" collapsed="false">
      <c r="A75" s="83"/>
      <c r="B75" s="27" t="n">
        <v>441</v>
      </c>
      <c r="C75" s="42"/>
      <c r="D75" s="184"/>
      <c r="E75" s="31" t="s">
        <v>305</v>
      </c>
      <c r="F75" s="17"/>
      <c r="G75" s="17"/>
      <c r="H75" s="17"/>
      <c r="I75" s="185" t="n">
        <f aca="false">I76</f>
        <v>2000</v>
      </c>
    </row>
    <row r="76" customFormat="false" ht="38.25" hidden="false" customHeight="false" outlineLevel="0" collapsed="false">
      <c r="A76" s="83"/>
      <c r="B76" s="26"/>
      <c r="C76" s="26" t="s">
        <v>315</v>
      </c>
      <c r="D76" s="79" t="s">
        <v>392</v>
      </c>
      <c r="E76" s="63" t="s">
        <v>427</v>
      </c>
      <c r="F76" s="131"/>
      <c r="G76" s="63"/>
      <c r="H76" s="206"/>
      <c r="I76" s="81" t="n">
        <f aca="false">I77+I78</f>
        <v>2000</v>
      </c>
    </row>
    <row r="77" customFormat="false" ht="38.25" hidden="false" customHeight="false" outlineLevel="0" collapsed="false">
      <c r="A77" s="27"/>
      <c r="B77" s="26"/>
      <c r="C77" s="27"/>
      <c r="D77" s="184" t="s">
        <v>395</v>
      </c>
      <c r="E77" s="39" t="s">
        <v>400</v>
      </c>
      <c r="F77" s="131"/>
      <c r="G77" s="63"/>
      <c r="H77" s="206"/>
      <c r="I77" s="82" t="n">
        <v>1500</v>
      </c>
    </row>
    <row r="78" customFormat="false" ht="38.25" hidden="false" customHeight="false" outlineLevel="0" collapsed="false">
      <c r="A78" s="28"/>
      <c r="B78" s="26"/>
      <c r="C78" s="27"/>
      <c r="D78" s="40" t="s">
        <v>397</v>
      </c>
      <c r="E78" s="39" t="s">
        <v>402</v>
      </c>
      <c r="F78" s="132"/>
      <c r="G78" s="207"/>
      <c r="H78" s="207"/>
      <c r="I78" s="82" t="n">
        <v>500</v>
      </c>
    </row>
    <row r="79" customFormat="false" ht="12.75" hidden="false" customHeight="false" outlineLevel="0" collapsed="false">
      <c r="A79" s="28"/>
      <c r="B79" s="27"/>
      <c r="C79" s="28"/>
      <c r="D79" s="28"/>
      <c r="E79" s="208" t="s">
        <v>428</v>
      </c>
      <c r="F79" s="33"/>
      <c r="G79" s="208"/>
      <c r="H79" s="209"/>
      <c r="I79" s="45" t="n">
        <f aca="false">I46+I52+I55+I59+I64+I66+I68+I72+I75</f>
        <v>214600</v>
      </c>
    </row>
    <row r="80" customFormat="false" ht="114.75" hidden="false" customHeight="false" outlineLevel="0" collapsed="false">
      <c r="A80" s="210" t="s">
        <v>429</v>
      </c>
      <c r="B80" s="27"/>
      <c r="C80" s="28"/>
      <c r="D80" s="28"/>
      <c r="E80" s="211" t="s">
        <v>430</v>
      </c>
      <c r="F80" s="33"/>
      <c r="G80" s="201"/>
      <c r="H80" s="112"/>
      <c r="I80" s="46"/>
    </row>
    <row r="81" customFormat="false" ht="12.75" hidden="false" customHeight="false" outlineLevel="0" collapsed="false">
      <c r="A81" s="28"/>
      <c r="B81" s="66" t="n">
        <v>411</v>
      </c>
      <c r="C81" s="28"/>
      <c r="D81" s="28"/>
      <c r="E81" s="27" t="s">
        <v>344</v>
      </c>
      <c r="F81" s="33"/>
      <c r="G81" s="27"/>
      <c r="H81" s="79"/>
      <c r="I81" s="45" t="n">
        <f aca="false">I82+I83+I84+I85+I86</f>
        <v>184100</v>
      </c>
    </row>
    <row r="82" customFormat="false" ht="12.75" hidden="false" customHeight="false" outlineLevel="0" collapsed="false">
      <c r="A82" s="210"/>
      <c r="B82" s="28"/>
      <c r="C82" s="32" t="s">
        <v>115</v>
      </c>
      <c r="D82" s="32" t="s">
        <v>116</v>
      </c>
      <c r="E82" s="33" t="s">
        <v>117</v>
      </c>
      <c r="F82" s="33"/>
      <c r="G82" s="33"/>
      <c r="H82" s="49"/>
      <c r="I82" s="203" t="n">
        <v>135000</v>
      </c>
    </row>
    <row r="83" customFormat="false" ht="12.75" hidden="false" customHeight="false" outlineLevel="0" collapsed="false">
      <c r="A83" s="27"/>
      <c r="B83" s="27"/>
      <c r="C83" s="32" t="s">
        <v>118</v>
      </c>
      <c r="D83" s="32" t="s">
        <v>119</v>
      </c>
      <c r="E83" s="33" t="s">
        <v>120</v>
      </c>
      <c r="F83" s="27"/>
      <c r="G83" s="33"/>
      <c r="H83" s="49"/>
      <c r="I83" s="203" t="n">
        <v>8000</v>
      </c>
    </row>
    <row r="84" customFormat="false" ht="12.75" hidden="false" customHeight="false" outlineLevel="0" collapsed="false">
      <c r="A84" s="27"/>
      <c r="B84" s="27"/>
      <c r="C84" s="32" t="s">
        <v>121</v>
      </c>
      <c r="D84" s="32" t="s">
        <v>122</v>
      </c>
      <c r="E84" s="33" t="s">
        <v>345</v>
      </c>
      <c r="F84" s="33"/>
      <c r="G84" s="33"/>
      <c r="H84" s="49"/>
      <c r="I84" s="203" t="n">
        <v>27000</v>
      </c>
    </row>
    <row r="85" customFormat="false" ht="12.75" hidden="false" customHeight="false" outlineLevel="0" collapsed="false">
      <c r="A85" s="83"/>
      <c r="B85" s="83"/>
      <c r="C85" s="32" t="s">
        <v>124</v>
      </c>
      <c r="D85" s="32" t="s">
        <v>125</v>
      </c>
      <c r="E85" s="33" t="s">
        <v>126</v>
      </c>
      <c r="F85" s="33"/>
      <c r="G85" s="33"/>
      <c r="H85" s="49"/>
      <c r="I85" s="203" t="n">
        <v>13000</v>
      </c>
    </row>
    <row r="86" customFormat="false" ht="12.75" hidden="false" customHeight="false" outlineLevel="0" collapsed="false">
      <c r="A86" s="83"/>
      <c r="B86" s="83"/>
      <c r="C86" s="32" t="s">
        <v>127</v>
      </c>
      <c r="D86" s="32" t="s">
        <v>128</v>
      </c>
      <c r="E86" s="33" t="s">
        <v>35</v>
      </c>
      <c r="F86" s="33"/>
      <c r="G86" s="33"/>
      <c r="H86" s="49"/>
      <c r="I86" s="203" t="n">
        <v>1100</v>
      </c>
    </row>
    <row r="87" customFormat="false" ht="12.75" hidden="false" customHeight="false" outlineLevel="0" collapsed="false">
      <c r="A87" s="83"/>
      <c r="B87" s="27" t="n">
        <v>412</v>
      </c>
      <c r="C87" s="28"/>
      <c r="D87" s="28"/>
      <c r="E87" s="27" t="s">
        <v>129</v>
      </c>
      <c r="F87" s="33"/>
      <c r="G87" s="27"/>
      <c r="H87" s="79"/>
      <c r="I87" s="44" t="n">
        <f aca="false">I88</f>
        <v>2000</v>
      </c>
    </row>
    <row r="88" customFormat="false" ht="12.75" hidden="false" customHeight="false" outlineLevel="0" collapsed="false">
      <c r="A88" s="83"/>
      <c r="B88" s="83"/>
      <c r="C88" s="28" t="s">
        <v>136</v>
      </c>
      <c r="D88" s="28" t="s">
        <v>137</v>
      </c>
      <c r="E88" s="33" t="s">
        <v>76</v>
      </c>
      <c r="F88" s="33"/>
      <c r="G88" s="33"/>
      <c r="H88" s="49"/>
      <c r="I88" s="213" t="n">
        <v>2000</v>
      </c>
    </row>
    <row r="89" customFormat="false" ht="12.75" hidden="false" customHeight="false" outlineLevel="0" collapsed="false">
      <c r="A89" s="27"/>
      <c r="B89" s="27" t="n">
        <v>413</v>
      </c>
      <c r="C89" s="27"/>
      <c r="D89" s="27"/>
      <c r="E89" s="35" t="s">
        <v>138</v>
      </c>
      <c r="F89" s="35"/>
      <c r="G89" s="35"/>
      <c r="H89" s="35"/>
      <c r="I89" s="45" t="n">
        <f aca="false">I90+I91+I92+I93</f>
        <v>79700</v>
      </c>
    </row>
    <row r="90" customFormat="false" ht="12.75" hidden="false" customHeight="false" outlineLevel="0" collapsed="false">
      <c r="A90" s="27"/>
      <c r="B90" s="27"/>
      <c r="C90" s="103" t="s">
        <v>139</v>
      </c>
      <c r="D90" s="103" t="s">
        <v>140</v>
      </c>
      <c r="E90" s="91" t="s">
        <v>141</v>
      </c>
      <c r="F90" s="91"/>
      <c r="G90" s="91"/>
      <c r="H90" s="91"/>
      <c r="I90" s="46" t="n">
        <v>3000</v>
      </c>
    </row>
    <row r="91" customFormat="false" ht="12.75" hidden="false" customHeight="false" outlineLevel="0" collapsed="false">
      <c r="A91" s="83"/>
      <c r="B91" s="27"/>
      <c r="C91" s="28" t="s">
        <v>142</v>
      </c>
      <c r="D91" s="28" t="s">
        <v>143</v>
      </c>
      <c r="E91" s="33" t="s">
        <v>144</v>
      </c>
      <c r="F91" s="33"/>
      <c r="G91" s="33"/>
      <c r="H91" s="33"/>
      <c r="I91" s="109" t="n">
        <v>700</v>
      </c>
    </row>
    <row r="92" customFormat="false" ht="12.75" hidden="false" customHeight="false" outlineLevel="0" collapsed="false">
      <c r="A92" s="83"/>
      <c r="B92" s="27"/>
      <c r="C92" s="32" t="s">
        <v>147</v>
      </c>
      <c r="D92" s="32" t="s">
        <v>148</v>
      </c>
      <c r="E92" s="33" t="s">
        <v>149</v>
      </c>
      <c r="F92" s="33"/>
      <c r="G92" s="33"/>
      <c r="H92" s="33"/>
      <c r="I92" s="46" t="n">
        <v>75000</v>
      </c>
    </row>
    <row r="93" customFormat="false" ht="12.75" hidden="false" customHeight="false" outlineLevel="0" collapsed="false">
      <c r="A93" s="83"/>
      <c r="B93" s="27"/>
      <c r="C93" s="28" t="s">
        <v>150</v>
      </c>
      <c r="D93" s="28" t="s">
        <v>151</v>
      </c>
      <c r="E93" s="33" t="s">
        <v>152</v>
      </c>
      <c r="F93" s="33"/>
      <c r="G93" s="33"/>
      <c r="H93" s="33"/>
      <c r="I93" s="46" t="n">
        <v>1000</v>
      </c>
    </row>
    <row r="94" customFormat="false" ht="12.75" hidden="false" customHeight="false" outlineLevel="0" collapsed="false">
      <c r="A94" s="83"/>
      <c r="B94" s="27" t="n">
        <v>414</v>
      </c>
      <c r="C94" s="100"/>
      <c r="D94" s="100"/>
      <c r="E94" s="35" t="s">
        <v>155</v>
      </c>
      <c r="F94" s="35"/>
      <c r="G94" s="35"/>
      <c r="H94" s="96"/>
      <c r="I94" s="45" t="n">
        <f aca="false">SUM(I95:I98)</f>
        <v>14500</v>
      </c>
    </row>
    <row r="95" customFormat="false" ht="12.75" hidden="false" customHeight="false" outlineLevel="0" collapsed="false">
      <c r="A95" s="83"/>
      <c r="B95" s="27"/>
      <c r="C95" s="94" t="s">
        <v>156</v>
      </c>
      <c r="D95" s="94" t="s">
        <v>157</v>
      </c>
      <c r="E95" s="33" t="s">
        <v>158</v>
      </c>
      <c r="F95" s="33"/>
      <c r="G95" s="33"/>
      <c r="H95" s="33"/>
      <c r="I95" s="109" t="n">
        <v>500</v>
      </c>
    </row>
    <row r="96" customFormat="false" ht="12.75" hidden="false" customHeight="false" outlineLevel="0" collapsed="false">
      <c r="A96" s="83"/>
      <c r="B96" s="27"/>
      <c r="C96" s="94" t="s">
        <v>162</v>
      </c>
      <c r="D96" s="94" t="s">
        <v>163</v>
      </c>
      <c r="E96" s="33" t="s">
        <v>164</v>
      </c>
      <c r="F96" s="33"/>
      <c r="G96" s="33"/>
      <c r="H96" s="49"/>
      <c r="I96" s="46" t="n">
        <v>3000</v>
      </c>
    </row>
    <row r="97" customFormat="false" ht="12.75" hidden="false" customHeight="false" outlineLevel="0" collapsed="false">
      <c r="A97" s="83"/>
      <c r="B97" s="27"/>
      <c r="C97" s="32" t="s">
        <v>167</v>
      </c>
      <c r="D97" s="32" t="s">
        <v>168</v>
      </c>
      <c r="E97" s="33" t="s">
        <v>169</v>
      </c>
      <c r="F97" s="33"/>
      <c r="G97" s="33"/>
      <c r="H97" s="33"/>
      <c r="I97" s="46" t="n">
        <v>6000</v>
      </c>
    </row>
    <row r="98" customFormat="false" ht="12.75" hidden="false" customHeight="false" outlineLevel="0" collapsed="false">
      <c r="A98" s="83"/>
      <c r="B98" s="27"/>
      <c r="C98" s="28" t="s">
        <v>175</v>
      </c>
      <c r="D98" s="28" t="s">
        <v>176</v>
      </c>
      <c r="E98" s="33" t="s">
        <v>177</v>
      </c>
      <c r="F98" s="33"/>
      <c r="G98" s="33"/>
      <c r="H98" s="33"/>
      <c r="I98" s="46" t="n">
        <v>5000</v>
      </c>
    </row>
    <row r="99" customFormat="false" ht="12.75" hidden="false" customHeight="false" outlineLevel="0" collapsed="false">
      <c r="A99" s="83"/>
      <c r="B99" s="27" t="n">
        <v>415</v>
      </c>
      <c r="C99" s="27"/>
      <c r="D99" s="27"/>
      <c r="E99" s="35" t="s">
        <v>178</v>
      </c>
      <c r="F99" s="35"/>
      <c r="G99" s="35"/>
      <c r="H99" s="96"/>
      <c r="I99" s="45" t="n">
        <f aca="false">SUM(I100)</f>
        <v>1000</v>
      </c>
    </row>
    <row r="100" customFormat="false" ht="12.75" hidden="false" customHeight="false" outlineLevel="0" collapsed="false">
      <c r="A100" s="83"/>
      <c r="B100" s="27"/>
      <c r="C100" s="32" t="s">
        <v>185</v>
      </c>
      <c r="D100" s="32" t="s">
        <v>186</v>
      </c>
      <c r="E100" s="33" t="s">
        <v>187</v>
      </c>
      <c r="F100" s="33"/>
      <c r="G100" s="33"/>
      <c r="H100" s="49"/>
      <c r="I100" s="34" t="n">
        <v>1000</v>
      </c>
    </row>
    <row r="101" customFormat="false" ht="12.75" hidden="false" customHeight="false" outlineLevel="0" collapsed="false">
      <c r="A101" s="83"/>
      <c r="B101" s="27" t="n">
        <v>419</v>
      </c>
      <c r="C101" s="27"/>
      <c r="D101" s="27"/>
      <c r="E101" s="35" t="s">
        <v>192</v>
      </c>
      <c r="F101" s="35"/>
      <c r="G101" s="35"/>
      <c r="H101" s="35"/>
      <c r="I101" s="45" t="n">
        <f aca="false">I102+I103+I104+I105+I106+I107</f>
        <v>82000</v>
      </c>
    </row>
    <row r="102" customFormat="false" ht="12.75" hidden="false" customHeight="false" outlineLevel="0" collapsed="false">
      <c r="A102" s="83"/>
      <c r="B102" s="27"/>
      <c r="C102" s="28" t="s">
        <v>193</v>
      </c>
      <c r="D102" s="28" t="s">
        <v>194</v>
      </c>
      <c r="E102" s="33" t="s">
        <v>195</v>
      </c>
      <c r="F102" s="33"/>
      <c r="G102" s="33"/>
      <c r="H102" s="49"/>
      <c r="I102" s="46" t="n">
        <v>6000</v>
      </c>
    </row>
    <row r="103" customFormat="false" ht="89.25" hidden="false" customHeight="false" outlineLevel="0" collapsed="false">
      <c r="A103" s="83"/>
      <c r="B103" s="27"/>
      <c r="C103" s="28" t="s">
        <v>198</v>
      </c>
      <c r="D103" s="28" t="s">
        <v>199</v>
      </c>
      <c r="E103" s="214" t="s">
        <v>200</v>
      </c>
      <c r="F103" s="33"/>
      <c r="G103" s="33"/>
      <c r="H103" s="49"/>
      <c r="I103" s="46" t="n">
        <v>45000</v>
      </c>
    </row>
    <row r="104" customFormat="false" ht="51" hidden="false" customHeight="false" outlineLevel="0" collapsed="false">
      <c r="A104" s="83"/>
      <c r="B104" s="27"/>
      <c r="C104" s="28" t="s">
        <v>201</v>
      </c>
      <c r="D104" s="28" t="s">
        <v>202</v>
      </c>
      <c r="E104" s="215" t="s">
        <v>431</v>
      </c>
      <c r="F104" s="33"/>
      <c r="G104" s="33"/>
      <c r="H104" s="49"/>
      <c r="I104" s="46" t="n">
        <v>2000</v>
      </c>
    </row>
    <row r="105" customFormat="false" ht="12.75" hidden="false" customHeight="false" outlineLevel="0" collapsed="false">
      <c r="A105" s="83"/>
      <c r="B105" s="27"/>
      <c r="C105" s="28" t="s">
        <v>204</v>
      </c>
      <c r="D105" s="28" t="s">
        <v>205</v>
      </c>
      <c r="E105" s="33" t="s">
        <v>206</v>
      </c>
      <c r="F105" s="33"/>
      <c r="G105" s="33"/>
      <c r="H105" s="49"/>
      <c r="I105" s="46" t="n">
        <v>3000</v>
      </c>
    </row>
    <row r="106" customFormat="false" ht="12.75" hidden="false" customHeight="false" outlineLevel="0" collapsed="false">
      <c r="A106" s="83"/>
      <c r="B106" s="27"/>
      <c r="C106" s="28" t="s">
        <v>207</v>
      </c>
      <c r="D106" s="28" t="s">
        <v>208</v>
      </c>
      <c r="E106" s="33" t="s">
        <v>209</v>
      </c>
      <c r="F106" s="33"/>
      <c r="G106" s="33"/>
      <c r="H106" s="49"/>
      <c r="I106" s="46" t="n">
        <v>25000</v>
      </c>
    </row>
    <row r="107" customFormat="false" ht="12.75" hidden="false" customHeight="false" outlineLevel="0" collapsed="false">
      <c r="A107" s="83"/>
      <c r="B107" s="27"/>
      <c r="C107" s="28" t="s">
        <v>210</v>
      </c>
      <c r="D107" s="28" t="s">
        <v>213</v>
      </c>
      <c r="E107" s="33" t="s">
        <v>214</v>
      </c>
      <c r="F107" s="33"/>
      <c r="G107" s="33"/>
      <c r="H107" s="49"/>
      <c r="I107" s="46" t="n">
        <v>1000</v>
      </c>
    </row>
    <row r="108" customFormat="false" ht="76.5" hidden="false" customHeight="false" outlineLevel="0" collapsed="false">
      <c r="A108" s="83"/>
      <c r="B108" s="27" t="n">
        <v>463</v>
      </c>
      <c r="C108" s="103"/>
      <c r="D108" s="216"/>
      <c r="E108" s="167" t="s">
        <v>327</v>
      </c>
      <c r="F108" s="20"/>
      <c r="G108" s="20"/>
      <c r="H108" s="20"/>
      <c r="I108" s="185" t="n">
        <f aca="false">I109+I110</f>
        <v>50000</v>
      </c>
    </row>
    <row r="109" customFormat="false" ht="76.5" hidden="false" customHeight="false" outlineLevel="0" collapsed="false">
      <c r="A109" s="83"/>
      <c r="B109" s="27"/>
      <c r="C109" s="164" t="s">
        <v>325</v>
      </c>
      <c r="D109" s="94" t="s">
        <v>432</v>
      </c>
      <c r="E109" s="120" t="s">
        <v>327</v>
      </c>
      <c r="F109" s="217"/>
      <c r="G109" s="63"/>
      <c r="H109" s="206"/>
      <c r="I109" s="84" t="n">
        <v>35000</v>
      </c>
    </row>
    <row r="110" customFormat="false" ht="12.75" hidden="false" customHeight="false" outlineLevel="0" collapsed="false">
      <c r="A110" s="83"/>
      <c r="B110" s="27"/>
      <c r="C110" s="164"/>
      <c r="D110" s="218" t="s">
        <v>433</v>
      </c>
      <c r="E110" s="219" t="s">
        <v>434</v>
      </c>
      <c r="F110" s="217"/>
      <c r="G110" s="63"/>
      <c r="H110" s="206"/>
      <c r="I110" s="84" t="n">
        <v>15000</v>
      </c>
    </row>
    <row r="111" customFormat="false" ht="12.75" hidden="false" customHeight="false" outlineLevel="0" collapsed="false">
      <c r="A111" s="66"/>
      <c r="B111" s="66"/>
      <c r="C111" s="28"/>
      <c r="D111" s="28"/>
      <c r="E111" s="27" t="s">
        <v>328</v>
      </c>
      <c r="F111" s="27"/>
      <c r="G111" s="27"/>
      <c r="H111" s="27"/>
      <c r="I111" s="101" t="n">
        <f aca="false">I112+I113</f>
        <v>15000</v>
      </c>
    </row>
    <row r="112" customFormat="false" ht="12.75" hidden="false" customHeight="false" outlineLevel="0" collapsed="false">
      <c r="A112" s="83"/>
      <c r="B112" s="220" t="n">
        <v>471</v>
      </c>
      <c r="C112" s="28" t="s">
        <v>329</v>
      </c>
      <c r="D112" s="28" t="s">
        <v>330</v>
      </c>
      <c r="E112" s="33" t="s">
        <v>331</v>
      </c>
      <c r="F112" s="33"/>
      <c r="G112" s="33"/>
      <c r="H112" s="33"/>
      <c r="I112" s="84" t="n">
        <v>10000</v>
      </c>
    </row>
    <row r="113" customFormat="false" ht="12.75" hidden="false" customHeight="false" outlineLevel="0" collapsed="false">
      <c r="A113" s="103"/>
      <c r="B113" s="220" t="n">
        <v>472</v>
      </c>
      <c r="C113" s="28" t="s">
        <v>332</v>
      </c>
      <c r="D113" s="28" t="s">
        <v>333</v>
      </c>
      <c r="E113" s="33" t="s">
        <v>334</v>
      </c>
      <c r="F113" s="33"/>
      <c r="G113" s="33"/>
      <c r="H113" s="33"/>
      <c r="I113" s="84" t="n">
        <v>5000</v>
      </c>
    </row>
    <row r="114" customFormat="false" ht="12.75" hidden="false" customHeight="false" outlineLevel="0" collapsed="false">
      <c r="A114" s="66"/>
      <c r="B114" s="27"/>
      <c r="C114" s="28"/>
      <c r="D114" s="28"/>
      <c r="E114" s="217" t="s">
        <v>435</v>
      </c>
      <c r="F114" s="33"/>
      <c r="G114" s="217"/>
      <c r="H114" s="221"/>
      <c r="I114" s="45" t="n">
        <f aca="false">I81+I87+I89+I94+I99+I101+I108+I111</f>
        <v>428300</v>
      </c>
    </row>
    <row r="115" customFormat="false" ht="242.25" hidden="false" customHeight="false" outlineLevel="0" collapsed="false">
      <c r="A115" s="66" t="s">
        <v>436</v>
      </c>
      <c r="B115" s="27"/>
      <c r="C115" s="28"/>
      <c r="D115" s="28"/>
      <c r="E115" s="147" t="s">
        <v>437</v>
      </c>
      <c r="F115" s="33"/>
      <c r="G115" s="147"/>
      <c r="H115" s="222"/>
      <c r="I115" s="223"/>
    </row>
    <row r="116" customFormat="false" ht="12.75" hidden="false" customHeight="false" outlineLevel="0" collapsed="false">
      <c r="A116" s="83"/>
      <c r="B116" s="27" t="n">
        <v>411</v>
      </c>
      <c r="C116" s="28"/>
      <c r="D116" s="28"/>
      <c r="E116" s="66" t="s">
        <v>344</v>
      </c>
      <c r="F116" s="33"/>
      <c r="G116" s="66"/>
      <c r="H116" s="146"/>
      <c r="I116" s="224" t="n">
        <f aca="false">I117+I118+I119+I120+I121</f>
        <v>112900</v>
      </c>
    </row>
    <row r="117" customFormat="false" ht="12.75" hidden="false" customHeight="false" outlineLevel="0" collapsed="false">
      <c r="A117" s="83"/>
      <c r="B117" s="66"/>
      <c r="C117" s="32" t="s">
        <v>115</v>
      </c>
      <c r="D117" s="32" t="s">
        <v>116</v>
      </c>
      <c r="E117" s="33" t="s">
        <v>117</v>
      </c>
      <c r="F117" s="33"/>
      <c r="G117" s="33"/>
      <c r="H117" s="49"/>
      <c r="I117" s="204" t="n">
        <v>87000</v>
      </c>
    </row>
    <row r="118" customFormat="false" ht="12.75" hidden="false" customHeight="false" outlineLevel="0" collapsed="false">
      <c r="A118" s="83"/>
      <c r="B118" s="66"/>
      <c r="C118" s="32" t="s">
        <v>118</v>
      </c>
      <c r="D118" s="32" t="s">
        <v>119</v>
      </c>
      <c r="E118" s="33" t="s">
        <v>120</v>
      </c>
      <c r="F118" s="27"/>
      <c r="G118" s="33"/>
      <c r="H118" s="49"/>
      <c r="I118" s="203" t="n">
        <v>4700</v>
      </c>
    </row>
    <row r="119" customFormat="false" ht="12.75" hidden="false" customHeight="false" outlineLevel="0" collapsed="false">
      <c r="A119" s="66"/>
      <c r="B119" s="66"/>
      <c r="C119" s="32" t="s">
        <v>121</v>
      </c>
      <c r="D119" s="32" t="s">
        <v>122</v>
      </c>
      <c r="E119" s="33" t="s">
        <v>345</v>
      </c>
      <c r="F119" s="33"/>
      <c r="G119" s="33"/>
      <c r="H119" s="49"/>
      <c r="I119" s="203" t="n">
        <v>14500</v>
      </c>
    </row>
    <row r="120" customFormat="false" ht="12.75" hidden="false" customHeight="false" outlineLevel="0" collapsed="false">
      <c r="A120" s="66"/>
      <c r="B120" s="66"/>
      <c r="C120" s="32" t="s">
        <v>124</v>
      </c>
      <c r="D120" s="32" t="s">
        <v>125</v>
      </c>
      <c r="E120" s="33" t="s">
        <v>126</v>
      </c>
      <c r="F120" s="33"/>
      <c r="G120" s="33"/>
      <c r="H120" s="49"/>
      <c r="I120" s="203" t="n">
        <v>5900</v>
      </c>
    </row>
    <row r="121" customFormat="false" ht="12.75" hidden="false" customHeight="false" outlineLevel="0" collapsed="false">
      <c r="A121" s="66"/>
      <c r="B121" s="98"/>
      <c r="C121" s="32" t="s">
        <v>127</v>
      </c>
      <c r="D121" s="32" t="s">
        <v>128</v>
      </c>
      <c r="E121" s="33" t="s">
        <v>35</v>
      </c>
      <c r="F121" s="33"/>
      <c r="G121" s="33"/>
      <c r="H121" s="49"/>
      <c r="I121" s="203" t="n">
        <v>800</v>
      </c>
    </row>
    <row r="122" customFormat="false" ht="12.75" hidden="false" customHeight="false" outlineLevel="0" collapsed="false">
      <c r="A122" s="66"/>
      <c r="B122" s="66" t="n">
        <v>412</v>
      </c>
      <c r="C122" s="28"/>
      <c r="D122" s="28"/>
      <c r="E122" s="27" t="s">
        <v>129</v>
      </c>
      <c r="F122" s="33"/>
      <c r="G122" s="27"/>
      <c r="H122" s="79"/>
      <c r="I122" s="44" t="n">
        <f aca="false">I123</f>
        <v>2000</v>
      </c>
    </row>
    <row r="123" customFormat="false" ht="12.75" hidden="false" customHeight="false" outlineLevel="0" collapsed="false">
      <c r="A123" s="98"/>
      <c r="B123" s="98"/>
      <c r="C123" s="28" t="s">
        <v>136</v>
      </c>
      <c r="D123" s="28" t="s">
        <v>137</v>
      </c>
      <c r="E123" s="33" t="s">
        <v>76</v>
      </c>
      <c r="F123" s="33"/>
      <c r="G123" s="33"/>
      <c r="H123" s="49"/>
      <c r="I123" s="154" t="n">
        <v>2000</v>
      </c>
    </row>
    <row r="124" customFormat="false" ht="12.75" hidden="false" customHeight="false" outlineLevel="0" collapsed="false">
      <c r="A124" s="98"/>
      <c r="B124" s="66" t="n">
        <v>413</v>
      </c>
      <c r="C124" s="27"/>
      <c r="D124" s="27"/>
      <c r="E124" s="35" t="s">
        <v>138</v>
      </c>
      <c r="F124" s="35"/>
      <c r="G124" s="35"/>
      <c r="H124" s="35"/>
      <c r="I124" s="43" t="n">
        <f aca="false">I125+I126+I127</f>
        <v>3800</v>
      </c>
    </row>
    <row r="125" customFormat="false" ht="12.75" hidden="false" customHeight="false" outlineLevel="0" collapsed="false">
      <c r="A125" s="98"/>
      <c r="B125" s="27"/>
      <c r="C125" s="28" t="s">
        <v>139</v>
      </c>
      <c r="D125" s="28" t="s">
        <v>140</v>
      </c>
      <c r="E125" s="33" t="s">
        <v>141</v>
      </c>
      <c r="F125" s="33"/>
      <c r="G125" s="33"/>
      <c r="H125" s="33"/>
      <c r="I125" s="34" t="n">
        <v>1500</v>
      </c>
    </row>
    <row r="126" customFormat="false" ht="12.75" hidden="false" customHeight="false" outlineLevel="0" collapsed="false">
      <c r="A126" s="98"/>
      <c r="B126" s="27"/>
      <c r="C126" s="28" t="s">
        <v>142</v>
      </c>
      <c r="D126" s="28" t="s">
        <v>143</v>
      </c>
      <c r="E126" s="33" t="s">
        <v>144</v>
      </c>
      <c r="F126" s="33"/>
      <c r="G126" s="33"/>
      <c r="H126" s="33"/>
      <c r="I126" s="154" t="n">
        <v>1500</v>
      </c>
    </row>
    <row r="127" customFormat="false" ht="12.75" hidden="false" customHeight="false" outlineLevel="0" collapsed="false">
      <c r="A127" s="27"/>
      <c r="B127" s="27"/>
      <c r="C127" s="28" t="s">
        <v>150</v>
      </c>
      <c r="D127" s="28" t="s">
        <v>151</v>
      </c>
      <c r="E127" s="33" t="s">
        <v>152</v>
      </c>
      <c r="F127" s="33"/>
      <c r="G127" s="33"/>
      <c r="H127" s="33"/>
      <c r="I127" s="154" t="n">
        <v>800</v>
      </c>
    </row>
    <row r="128" customFormat="false" ht="12.75" hidden="false" customHeight="false" outlineLevel="0" collapsed="false">
      <c r="A128" s="27"/>
      <c r="B128" s="27" t="n">
        <v>414</v>
      </c>
      <c r="C128" s="100"/>
      <c r="D128" s="100"/>
      <c r="E128" s="35" t="s">
        <v>155</v>
      </c>
      <c r="F128" s="35"/>
      <c r="G128" s="35"/>
      <c r="H128" s="96"/>
      <c r="I128" s="43" t="n">
        <f aca="false">I129+I130</f>
        <v>2000</v>
      </c>
    </row>
    <row r="129" customFormat="false" ht="12.75" hidden="false" customHeight="false" outlineLevel="0" collapsed="false">
      <c r="A129" s="27"/>
      <c r="B129" s="27"/>
      <c r="C129" s="94" t="s">
        <v>156</v>
      </c>
      <c r="D129" s="94" t="s">
        <v>157</v>
      </c>
      <c r="E129" s="33" t="s">
        <v>158</v>
      </c>
      <c r="F129" s="33"/>
      <c r="G129" s="33"/>
      <c r="H129" s="33"/>
      <c r="I129" s="154" t="n">
        <v>500</v>
      </c>
    </row>
    <row r="130" customFormat="false" ht="12.75" hidden="false" customHeight="false" outlineLevel="0" collapsed="false">
      <c r="A130" s="66"/>
      <c r="B130" s="27"/>
      <c r="C130" s="94" t="s">
        <v>162</v>
      </c>
      <c r="D130" s="94" t="s">
        <v>163</v>
      </c>
      <c r="E130" s="33" t="s">
        <v>164</v>
      </c>
      <c r="F130" s="33"/>
      <c r="G130" s="33"/>
      <c r="H130" s="49"/>
      <c r="I130" s="34" t="n">
        <v>1500</v>
      </c>
    </row>
    <row r="131" customFormat="false" ht="12.75" hidden="false" customHeight="false" outlineLevel="0" collapsed="false">
      <c r="A131" s="66"/>
      <c r="B131" s="27" t="n">
        <v>415</v>
      </c>
      <c r="C131" s="27"/>
      <c r="D131" s="27"/>
      <c r="E131" s="35" t="s">
        <v>178</v>
      </c>
      <c r="F131" s="35"/>
      <c r="G131" s="35"/>
      <c r="H131" s="96"/>
      <c r="I131" s="45" t="n">
        <f aca="false">I132+I133+I134</f>
        <v>40000</v>
      </c>
    </row>
    <row r="132" customFormat="false" ht="12.75" hidden="false" customHeight="false" outlineLevel="0" collapsed="false">
      <c r="A132" s="66"/>
      <c r="B132" s="27"/>
      <c r="C132" s="32" t="s">
        <v>179</v>
      </c>
      <c r="D132" s="32" t="s">
        <v>180</v>
      </c>
      <c r="E132" s="33" t="s">
        <v>181</v>
      </c>
      <c r="F132" s="33"/>
      <c r="G132" s="33"/>
      <c r="H132" s="49"/>
      <c r="I132" s="46" t="n">
        <v>20000</v>
      </c>
    </row>
    <row r="133" customFormat="false" ht="12.75" hidden="false" customHeight="false" outlineLevel="0" collapsed="false">
      <c r="A133" s="27"/>
      <c r="B133" s="27"/>
      <c r="C133" s="32" t="s">
        <v>182</v>
      </c>
      <c r="D133" s="32" t="s">
        <v>183</v>
      </c>
      <c r="E133" s="33" t="s">
        <v>184</v>
      </c>
      <c r="F133" s="33"/>
      <c r="G133" s="33"/>
      <c r="H133" s="49"/>
      <c r="I133" s="46" t="n">
        <v>10000</v>
      </c>
    </row>
    <row r="134" customFormat="false" ht="12.75" hidden="false" customHeight="false" outlineLevel="0" collapsed="false">
      <c r="A134" s="27"/>
      <c r="B134" s="27"/>
      <c r="C134" s="32" t="s">
        <v>185</v>
      </c>
      <c r="D134" s="32" t="s">
        <v>186</v>
      </c>
      <c r="E134" s="33" t="s">
        <v>187</v>
      </c>
      <c r="F134" s="33"/>
      <c r="G134" s="33"/>
      <c r="H134" s="49"/>
      <c r="I134" s="46" t="n">
        <v>10000</v>
      </c>
    </row>
    <row r="135" customFormat="false" ht="12.75" hidden="false" customHeight="false" outlineLevel="0" collapsed="false">
      <c r="A135" s="66"/>
      <c r="B135" s="27" t="n">
        <v>419</v>
      </c>
      <c r="C135" s="27"/>
      <c r="D135" s="27"/>
      <c r="E135" s="35" t="s">
        <v>192</v>
      </c>
      <c r="F135" s="35"/>
      <c r="G135" s="35"/>
      <c r="H135" s="35"/>
      <c r="I135" s="43" t="n">
        <f aca="false">SUM(I136:I137)</f>
        <v>95000</v>
      </c>
    </row>
    <row r="136" customFormat="false" ht="12.75" hidden="false" customHeight="false" outlineLevel="0" collapsed="false">
      <c r="A136" s="66"/>
      <c r="B136" s="27"/>
      <c r="C136" s="28" t="s">
        <v>193</v>
      </c>
      <c r="D136" s="28" t="s">
        <v>194</v>
      </c>
      <c r="E136" s="33" t="s">
        <v>195</v>
      </c>
      <c r="F136" s="33"/>
      <c r="G136" s="33"/>
      <c r="H136" s="49"/>
      <c r="I136" s="34" t="n">
        <v>70000</v>
      </c>
    </row>
    <row r="137" customFormat="false" ht="12.75" hidden="false" customHeight="false" outlineLevel="0" collapsed="false">
      <c r="A137" s="66"/>
      <c r="B137" s="27"/>
      <c r="C137" s="38" t="s">
        <v>210</v>
      </c>
      <c r="D137" s="38" t="s">
        <v>213</v>
      </c>
      <c r="E137" s="33" t="s">
        <v>216</v>
      </c>
      <c r="F137" s="33"/>
      <c r="G137" s="33"/>
      <c r="H137" s="49"/>
      <c r="I137" s="34" t="n">
        <v>25000</v>
      </c>
    </row>
    <row r="138" customFormat="false" ht="12.75" hidden="false" customHeight="true" outlineLevel="0" collapsed="false">
      <c r="A138" s="83"/>
      <c r="B138" s="27" t="n">
        <v>432</v>
      </c>
      <c r="C138" s="38"/>
      <c r="D138" s="38"/>
      <c r="E138" s="201" t="s">
        <v>231</v>
      </c>
      <c r="F138" s="201"/>
      <c r="G138" s="201"/>
      <c r="H138" s="201"/>
      <c r="I138" s="43" t="n">
        <f aca="false">I139+I140</f>
        <v>330000</v>
      </c>
    </row>
    <row r="139" customFormat="false" ht="12.75" hidden="false" customHeight="false" outlineLevel="0" collapsed="false">
      <c r="A139" s="83"/>
      <c r="B139" s="27"/>
      <c r="C139" s="28" t="s">
        <v>300</v>
      </c>
      <c r="D139" s="28" t="s">
        <v>301</v>
      </c>
      <c r="E139" s="33" t="s">
        <v>302</v>
      </c>
      <c r="F139" s="33"/>
      <c r="G139" s="33"/>
      <c r="H139" s="33"/>
      <c r="I139" s="123" t="n">
        <v>300000</v>
      </c>
    </row>
    <row r="140" customFormat="false" ht="12.75" hidden="false" customHeight="false" outlineLevel="0" collapsed="false">
      <c r="A140" s="83"/>
      <c r="B140" s="27"/>
      <c r="C140" s="28" t="s">
        <v>300</v>
      </c>
      <c r="D140" s="28" t="s">
        <v>303</v>
      </c>
      <c r="E140" s="33" t="s">
        <v>304</v>
      </c>
      <c r="F140" s="33"/>
      <c r="G140" s="33"/>
      <c r="H140" s="33"/>
      <c r="I140" s="123" t="n">
        <v>30000</v>
      </c>
    </row>
    <row r="141" customFormat="false" ht="38.25" hidden="false" customHeight="false" outlineLevel="0" collapsed="false">
      <c r="A141" s="27"/>
      <c r="B141" s="159" t="n">
        <v>441</v>
      </c>
      <c r="C141" s="160"/>
      <c r="D141" s="28"/>
      <c r="E141" s="147" t="s">
        <v>305</v>
      </c>
      <c r="F141" s="131"/>
      <c r="G141" s="54"/>
      <c r="H141" s="54"/>
      <c r="I141" s="101" t="n">
        <f aca="false">SUM(I142+I152+I159+I166+I169)</f>
        <v>3772000</v>
      </c>
    </row>
    <row r="142" customFormat="false" ht="63.75" hidden="false" customHeight="false" outlineLevel="0" collapsed="false">
      <c r="A142" s="66"/>
      <c r="B142" s="164"/>
      <c r="C142" s="162" t="s">
        <v>306</v>
      </c>
      <c r="D142" s="162"/>
      <c r="E142" s="54" t="s">
        <v>308</v>
      </c>
      <c r="F142" s="131"/>
      <c r="G142" s="54"/>
      <c r="H142" s="163"/>
      <c r="I142" s="101" t="n">
        <f aca="false">SUM(I143+I145+I147+I149)</f>
        <v>950000</v>
      </c>
    </row>
    <row r="143" customFormat="false" ht="76.5" hidden="false" customHeight="false" outlineLevel="0" collapsed="false">
      <c r="A143" s="66"/>
      <c r="B143" s="164"/>
      <c r="C143" s="162"/>
      <c r="D143" s="66" t="s">
        <v>347</v>
      </c>
      <c r="E143" s="54" t="s">
        <v>539</v>
      </c>
      <c r="F143" s="131"/>
      <c r="G143" s="54"/>
      <c r="H143" s="163"/>
      <c r="I143" s="101" t="n">
        <f aca="false">I144</f>
        <v>400000</v>
      </c>
    </row>
    <row r="144" customFormat="false" ht="63.75" hidden="false" customHeight="false" outlineLevel="0" collapsed="false">
      <c r="A144" s="220"/>
      <c r="B144" s="146"/>
      <c r="C144" s="162"/>
      <c r="D144" s="103" t="s">
        <v>349</v>
      </c>
      <c r="E144" s="59" t="s">
        <v>540</v>
      </c>
      <c r="F144" s="131"/>
      <c r="G144" s="131"/>
      <c r="H144" s="166"/>
      <c r="I144" s="84" t="n">
        <v>400000</v>
      </c>
    </row>
    <row r="145" customFormat="false" ht="38.25" hidden="false" customHeight="false" outlineLevel="0" collapsed="false">
      <c r="A145" s="220"/>
      <c r="B145" s="146"/>
      <c r="C145" s="162"/>
      <c r="D145" s="27" t="s">
        <v>355</v>
      </c>
      <c r="E145" s="54" t="s">
        <v>356</v>
      </c>
      <c r="F145" s="131"/>
      <c r="G145" s="54"/>
      <c r="H145" s="163"/>
      <c r="I145" s="101" t="n">
        <f aca="false">I146</f>
        <v>70000</v>
      </c>
    </row>
    <row r="146" customFormat="false" ht="25.5" hidden="false" customHeight="false" outlineLevel="0" collapsed="false">
      <c r="A146" s="66"/>
      <c r="B146" s="164"/>
      <c r="C146" s="162"/>
      <c r="D146" s="94" t="s">
        <v>357</v>
      </c>
      <c r="E146" s="120" t="s">
        <v>541</v>
      </c>
      <c r="F146" s="120"/>
      <c r="G146" s="167"/>
      <c r="H146" s="168"/>
      <c r="I146" s="46" t="n">
        <v>70000</v>
      </c>
    </row>
    <row r="147" customFormat="false" ht="38.25" hidden="false" customHeight="false" outlineLevel="0" collapsed="false">
      <c r="A147" s="66"/>
      <c r="B147" s="164"/>
      <c r="C147" s="162"/>
      <c r="D147" s="169" t="s">
        <v>361</v>
      </c>
      <c r="E147" s="167" t="s">
        <v>362</v>
      </c>
      <c r="F147" s="167"/>
      <c r="G147" s="167"/>
      <c r="H147" s="168"/>
      <c r="I147" s="45" t="n">
        <f aca="false">SUM(I148)</f>
        <v>300000</v>
      </c>
    </row>
    <row r="148" customFormat="false" ht="38.25" hidden="false" customHeight="false" outlineLevel="0" collapsed="false">
      <c r="A148" s="66"/>
      <c r="B148" s="164"/>
      <c r="C148" s="162"/>
      <c r="D148" s="302" t="s">
        <v>363</v>
      </c>
      <c r="E148" s="120" t="s">
        <v>364</v>
      </c>
      <c r="F148" s="120"/>
      <c r="G148" s="167"/>
      <c r="H148" s="168"/>
      <c r="I148" s="46" t="n">
        <v>300000</v>
      </c>
    </row>
    <row r="149" customFormat="false" ht="63.75" hidden="false" customHeight="false" outlineLevel="0" collapsed="false">
      <c r="A149" s="220"/>
      <c r="B149" s="164"/>
      <c r="C149" s="170"/>
      <c r="D149" s="8" t="s">
        <v>365</v>
      </c>
      <c r="E149" s="174" t="s">
        <v>366</v>
      </c>
      <c r="F149" s="173"/>
      <c r="G149" s="174"/>
      <c r="H149" s="175"/>
      <c r="I149" s="303" t="n">
        <f aca="false">SUM(I150:I151)</f>
        <v>180000</v>
      </c>
    </row>
    <row r="150" customFormat="false" ht="89.25" hidden="false" customHeight="false" outlineLevel="0" collapsed="false">
      <c r="A150" s="66"/>
      <c r="B150" s="66"/>
      <c r="C150" s="162"/>
      <c r="D150" s="28" t="s">
        <v>542</v>
      </c>
      <c r="E150" s="39" t="s">
        <v>543</v>
      </c>
      <c r="F150" s="131"/>
      <c r="G150" s="63"/>
      <c r="H150" s="63"/>
      <c r="I150" s="82" t="n">
        <v>10000</v>
      </c>
    </row>
    <row r="151" customFormat="false" ht="25.5" hidden="false" customHeight="false" outlineLevel="0" collapsed="false">
      <c r="A151" s="77"/>
      <c r="B151" s="304"/>
      <c r="C151" s="304"/>
      <c r="D151" s="118" t="s">
        <v>367</v>
      </c>
      <c r="E151" s="289" t="s">
        <v>506</v>
      </c>
      <c r="F151" s="177"/>
      <c r="G151" s="178"/>
      <c r="H151" s="178"/>
      <c r="I151" s="196" t="n">
        <v>170000</v>
      </c>
    </row>
    <row r="152" customFormat="false" ht="63.75" hidden="false" customHeight="false" outlineLevel="0" collapsed="false">
      <c r="A152" s="66"/>
      <c r="B152" s="162"/>
      <c r="C152" s="162" t="s">
        <v>369</v>
      </c>
      <c r="D152" s="103"/>
      <c r="E152" s="172" t="s">
        <v>311</v>
      </c>
      <c r="F152" s="179"/>
      <c r="G152" s="180"/>
      <c r="H152" s="181"/>
      <c r="I152" s="182" t="n">
        <f aca="false">SUM(I153:I158)</f>
        <v>320000</v>
      </c>
    </row>
    <row r="153" customFormat="false" ht="63.75" hidden="false" customHeight="false" outlineLevel="0" collapsed="false">
      <c r="A153" s="66"/>
      <c r="B153" s="162"/>
      <c r="C153" s="162"/>
      <c r="D153" s="103" t="s">
        <v>370</v>
      </c>
      <c r="E153" s="131" t="s">
        <v>544</v>
      </c>
      <c r="F153" s="179"/>
      <c r="G153" s="180"/>
      <c r="H153" s="181"/>
      <c r="I153" s="82" t="n">
        <v>40000</v>
      </c>
    </row>
    <row r="154" customFormat="false" ht="51" hidden="false" customHeight="false" outlineLevel="0" collapsed="false">
      <c r="A154" s="66"/>
      <c r="B154" s="162"/>
      <c r="C154" s="162"/>
      <c r="D154" s="103" t="s">
        <v>372</v>
      </c>
      <c r="E154" s="59" t="s">
        <v>545</v>
      </c>
      <c r="F154" s="179"/>
      <c r="G154" s="180"/>
      <c r="H154" s="181"/>
      <c r="I154" s="82" t="n">
        <v>50000</v>
      </c>
    </row>
    <row r="155" customFormat="false" ht="51" hidden="false" customHeight="false" outlineLevel="0" collapsed="false">
      <c r="A155" s="66"/>
      <c r="B155" s="162"/>
      <c r="C155" s="162"/>
      <c r="D155" s="103" t="s">
        <v>310</v>
      </c>
      <c r="E155" s="59" t="s">
        <v>546</v>
      </c>
      <c r="F155" s="179"/>
      <c r="G155" s="180"/>
      <c r="H155" s="181"/>
      <c r="I155" s="82" t="n">
        <v>50000</v>
      </c>
    </row>
    <row r="156" customFormat="false" ht="114.75" hidden="false" customHeight="false" outlineLevel="0" collapsed="false">
      <c r="A156" s="66"/>
      <c r="B156" s="162"/>
      <c r="C156" s="162"/>
      <c r="D156" s="103" t="s">
        <v>375</v>
      </c>
      <c r="E156" s="59" t="s">
        <v>378</v>
      </c>
      <c r="F156" s="179"/>
      <c r="G156" s="180"/>
      <c r="H156" s="181"/>
      <c r="I156" s="82" t="n">
        <v>50000</v>
      </c>
    </row>
    <row r="157" customFormat="false" ht="89.25" hidden="false" customHeight="false" outlineLevel="0" collapsed="false">
      <c r="A157" s="66"/>
      <c r="B157" s="162"/>
      <c r="C157" s="162"/>
      <c r="D157" s="103" t="s">
        <v>377</v>
      </c>
      <c r="E157" s="39" t="s">
        <v>547</v>
      </c>
      <c r="F157" s="179"/>
      <c r="G157" s="180"/>
      <c r="H157" s="181"/>
      <c r="I157" s="82" t="n">
        <v>100000</v>
      </c>
    </row>
    <row r="158" customFormat="false" ht="51" hidden="false" customHeight="false" outlineLevel="0" collapsed="false">
      <c r="A158" s="66"/>
      <c r="B158" s="162"/>
      <c r="C158" s="162"/>
      <c r="D158" s="103" t="s">
        <v>379</v>
      </c>
      <c r="E158" s="39" t="s">
        <v>380</v>
      </c>
      <c r="F158" s="179"/>
      <c r="G158" s="180"/>
      <c r="H158" s="181"/>
      <c r="I158" s="82" t="n">
        <v>30000</v>
      </c>
    </row>
    <row r="159" customFormat="false" ht="76.5" hidden="false" customHeight="false" outlineLevel="0" collapsed="false">
      <c r="A159" s="66"/>
      <c r="B159" s="162"/>
      <c r="C159" s="27" t="s">
        <v>312</v>
      </c>
      <c r="D159" s="183" t="s">
        <v>381</v>
      </c>
      <c r="E159" s="54" t="s">
        <v>314</v>
      </c>
      <c r="F159" s="115"/>
      <c r="G159" s="54"/>
      <c r="H159" s="163"/>
      <c r="I159" s="101" t="n">
        <f aca="false">SUM(I160:I165)</f>
        <v>1805000</v>
      </c>
    </row>
    <row r="160" customFormat="false" ht="25.5" hidden="false" customHeight="false" outlineLevel="0" collapsed="false">
      <c r="A160" s="162"/>
      <c r="B160" s="162"/>
      <c r="C160" s="26"/>
      <c r="D160" s="184" t="s">
        <v>382</v>
      </c>
      <c r="E160" s="39" t="s">
        <v>383</v>
      </c>
      <c r="F160" s="115"/>
      <c r="G160" s="39"/>
      <c r="H160" s="114"/>
      <c r="I160" s="84" t="n">
        <v>120000</v>
      </c>
    </row>
    <row r="161" customFormat="false" ht="76.5" hidden="false" customHeight="false" outlineLevel="0" collapsed="false">
      <c r="A161" s="162"/>
      <c r="B161" s="162"/>
      <c r="C161" s="26"/>
      <c r="D161" s="184" t="s">
        <v>384</v>
      </c>
      <c r="E161" s="39" t="s">
        <v>548</v>
      </c>
      <c r="F161" s="115"/>
      <c r="G161" s="39"/>
      <c r="H161" s="114"/>
      <c r="I161" s="84" t="n">
        <v>100000</v>
      </c>
    </row>
    <row r="162" customFormat="false" ht="76.5" hidden="false" customHeight="false" outlineLevel="0" collapsed="false">
      <c r="A162" s="162"/>
      <c r="B162" s="162"/>
      <c r="C162" s="26"/>
      <c r="D162" s="184" t="s">
        <v>386</v>
      </c>
      <c r="E162" s="131" t="s">
        <v>549</v>
      </c>
      <c r="F162" s="115"/>
      <c r="G162" s="39"/>
      <c r="H162" s="114"/>
      <c r="I162" s="84" t="n">
        <v>100000</v>
      </c>
    </row>
    <row r="163" customFormat="false" ht="63.75" hidden="false" customHeight="false" outlineLevel="0" collapsed="false">
      <c r="A163" s="162"/>
      <c r="B163" s="162"/>
      <c r="C163" s="26"/>
      <c r="D163" s="184" t="s">
        <v>388</v>
      </c>
      <c r="E163" s="131" t="s">
        <v>352</v>
      </c>
      <c r="F163" s="115"/>
      <c r="G163" s="39"/>
      <c r="H163" s="114"/>
      <c r="I163" s="84" t="n">
        <v>1200000</v>
      </c>
    </row>
    <row r="164" customFormat="false" ht="51" hidden="false" customHeight="false" outlineLevel="0" collapsed="false">
      <c r="A164" s="162"/>
      <c r="B164" s="162"/>
      <c r="C164" s="26"/>
      <c r="D164" s="184" t="s">
        <v>390</v>
      </c>
      <c r="E164" s="39" t="s">
        <v>550</v>
      </c>
      <c r="F164" s="115"/>
      <c r="G164" s="39"/>
      <c r="H164" s="114"/>
      <c r="I164" s="84" t="n">
        <v>35000</v>
      </c>
    </row>
    <row r="165" customFormat="false" ht="114.75" hidden="false" customHeight="false" outlineLevel="0" collapsed="false">
      <c r="A165" s="162"/>
      <c r="B165" s="162"/>
      <c r="C165" s="26"/>
      <c r="D165" s="184" t="s">
        <v>551</v>
      </c>
      <c r="E165" s="59" t="s">
        <v>552</v>
      </c>
      <c r="F165" s="115"/>
      <c r="G165" s="39"/>
      <c r="H165" s="114"/>
      <c r="I165" s="84" t="n">
        <v>250000</v>
      </c>
    </row>
    <row r="166" customFormat="false" ht="38.25" hidden="false" customHeight="false" outlineLevel="0" collapsed="false">
      <c r="A166" s="162"/>
      <c r="B166" s="162"/>
      <c r="C166" s="26" t="s">
        <v>315</v>
      </c>
      <c r="D166" s="146" t="s">
        <v>392</v>
      </c>
      <c r="E166" s="54" t="s">
        <v>317</v>
      </c>
      <c r="F166" s="115"/>
      <c r="G166" s="39"/>
      <c r="H166" s="114"/>
      <c r="I166" s="185" t="n">
        <f aca="false">SUM(I167:I168)</f>
        <v>232000</v>
      </c>
    </row>
    <row r="167" customFormat="false" ht="89.25" hidden="false" customHeight="false" outlineLevel="0" collapsed="false">
      <c r="A167" s="162"/>
      <c r="B167" s="162"/>
      <c r="C167" s="26"/>
      <c r="D167" s="119" t="s">
        <v>393</v>
      </c>
      <c r="E167" s="131" t="s">
        <v>553</v>
      </c>
      <c r="F167" s="176"/>
      <c r="G167" s="131"/>
      <c r="H167" s="166"/>
      <c r="I167" s="82" t="n">
        <v>32000</v>
      </c>
    </row>
    <row r="168" customFormat="false" ht="89.25" hidden="false" customHeight="false" outlineLevel="0" collapsed="false">
      <c r="A168" s="162"/>
      <c r="B168" s="162"/>
      <c r="C168" s="26"/>
      <c r="D168" s="119" t="s">
        <v>554</v>
      </c>
      <c r="E168" s="39" t="s">
        <v>394</v>
      </c>
      <c r="F168" s="176"/>
      <c r="G168" s="131"/>
      <c r="H168" s="166"/>
      <c r="I168" s="82" t="n">
        <v>200000</v>
      </c>
    </row>
    <row r="169" customFormat="false" ht="51" hidden="false" customHeight="false" outlineLevel="0" collapsed="false">
      <c r="A169" s="162"/>
      <c r="B169" s="162"/>
      <c r="C169" s="66" t="s">
        <v>318</v>
      </c>
      <c r="D169" s="79" t="s">
        <v>403</v>
      </c>
      <c r="E169" s="54" t="s">
        <v>320</v>
      </c>
      <c r="F169" s="176"/>
      <c r="G169" s="54"/>
      <c r="H169" s="163"/>
      <c r="I169" s="81" t="n">
        <f aca="false">SUM(I170:I171)</f>
        <v>465000</v>
      </c>
    </row>
    <row r="170" customFormat="false" ht="127.5" hidden="false" customHeight="false" outlineLevel="0" collapsed="false">
      <c r="A170" s="162"/>
      <c r="B170" s="27"/>
      <c r="C170" s="103"/>
      <c r="D170" s="119" t="s">
        <v>404</v>
      </c>
      <c r="E170" s="39" t="s">
        <v>555</v>
      </c>
      <c r="F170" s="188" t="n">
        <v>90000</v>
      </c>
      <c r="G170" s="131"/>
      <c r="H170" s="166"/>
      <c r="I170" s="82" t="n">
        <v>65000</v>
      </c>
    </row>
    <row r="171" customFormat="false" ht="25.5" hidden="false" customHeight="false" outlineLevel="0" collapsed="false">
      <c r="A171" s="162"/>
      <c r="B171" s="26"/>
      <c r="C171" s="186"/>
      <c r="D171" s="187" t="s">
        <v>406</v>
      </c>
      <c r="E171" s="131" t="s">
        <v>556</v>
      </c>
      <c r="F171" s="176"/>
      <c r="G171" s="131"/>
      <c r="H171" s="166"/>
      <c r="I171" s="82" t="n">
        <v>400000</v>
      </c>
    </row>
    <row r="172" customFormat="false" ht="12.75" hidden="false" customHeight="false" outlineLevel="0" collapsed="false">
      <c r="A172" s="103"/>
      <c r="B172" s="103"/>
      <c r="C172" s="28"/>
      <c r="D172" s="28"/>
      <c r="E172" s="217" t="s">
        <v>438</v>
      </c>
      <c r="F172" s="33"/>
      <c r="G172" s="217"/>
      <c r="H172" s="217"/>
      <c r="I172" s="224" t="n">
        <f aca="false">I116+I122+I124+I128+I131+I135+I138+I141</f>
        <v>4357700</v>
      </c>
    </row>
    <row r="173" customFormat="false" ht="114.75" hidden="false" customHeight="false" outlineLevel="0" collapsed="false">
      <c r="A173" s="77" t="s">
        <v>439</v>
      </c>
      <c r="B173" s="103"/>
      <c r="C173" s="42"/>
      <c r="D173" s="113"/>
      <c r="E173" s="226" t="s">
        <v>440</v>
      </c>
      <c r="F173" s="227"/>
      <c r="G173" s="77"/>
      <c r="H173" s="228"/>
      <c r="I173" s="229"/>
    </row>
    <row r="174" customFormat="false" ht="12.75" hidden="false" customHeight="false" outlineLevel="0" collapsed="false">
      <c r="A174" s="103"/>
      <c r="B174" s="66" t="n">
        <v>411</v>
      </c>
      <c r="C174" s="28"/>
      <c r="D174" s="28"/>
      <c r="E174" s="26" t="s">
        <v>344</v>
      </c>
      <c r="F174" s="33"/>
      <c r="G174" s="27"/>
      <c r="H174" s="79"/>
      <c r="I174" s="45" t="n">
        <f aca="false">I175+I176+I177+I178+I179</f>
        <v>148500</v>
      </c>
    </row>
    <row r="175" customFormat="false" ht="12.75" hidden="false" customHeight="false" outlineLevel="0" collapsed="false">
      <c r="A175" s="103"/>
      <c r="B175" s="66"/>
      <c r="C175" s="32" t="s">
        <v>115</v>
      </c>
      <c r="D175" s="32" t="s">
        <v>116</v>
      </c>
      <c r="E175" s="33" t="s">
        <v>117</v>
      </c>
      <c r="F175" s="33"/>
      <c r="G175" s="33"/>
      <c r="H175" s="49"/>
      <c r="I175" s="203" t="n">
        <v>115000</v>
      </c>
    </row>
    <row r="176" customFormat="false" ht="12.75" hidden="false" customHeight="false" outlineLevel="0" collapsed="false">
      <c r="A176" s="103"/>
      <c r="B176" s="77"/>
      <c r="C176" s="32" t="s">
        <v>118</v>
      </c>
      <c r="D176" s="32" t="s">
        <v>119</v>
      </c>
      <c r="E176" s="33" t="s">
        <v>120</v>
      </c>
      <c r="F176" s="27"/>
      <c r="G176" s="33"/>
      <c r="H176" s="49"/>
      <c r="I176" s="203" t="n">
        <v>3100</v>
      </c>
    </row>
    <row r="177" customFormat="false" ht="12.75" hidden="false" customHeight="false" outlineLevel="0" collapsed="false">
      <c r="A177" s="66"/>
      <c r="B177" s="66"/>
      <c r="C177" s="32" t="s">
        <v>121</v>
      </c>
      <c r="D177" s="32" t="s">
        <v>122</v>
      </c>
      <c r="E177" s="33" t="s">
        <v>345</v>
      </c>
      <c r="F177" s="33"/>
      <c r="G177" s="33"/>
      <c r="H177" s="49"/>
      <c r="I177" s="203" t="n">
        <v>22000</v>
      </c>
    </row>
    <row r="178" customFormat="false" ht="12.75" hidden="false" customHeight="false" outlineLevel="0" collapsed="false">
      <c r="A178" s="77"/>
      <c r="B178" s="66"/>
      <c r="C178" s="32" t="s">
        <v>124</v>
      </c>
      <c r="D178" s="32" t="s">
        <v>125</v>
      </c>
      <c r="E178" s="33" t="s">
        <v>126</v>
      </c>
      <c r="F178" s="33"/>
      <c r="G178" s="33"/>
      <c r="H178" s="49"/>
      <c r="I178" s="203" t="n">
        <v>7700</v>
      </c>
    </row>
    <row r="179" customFormat="false" ht="12.75" hidden="false" customHeight="false" outlineLevel="0" collapsed="false">
      <c r="A179" s="66"/>
      <c r="B179" s="98"/>
      <c r="C179" s="32" t="s">
        <v>127</v>
      </c>
      <c r="D179" s="32" t="s">
        <v>128</v>
      </c>
      <c r="E179" s="33" t="s">
        <v>35</v>
      </c>
      <c r="F179" s="33"/>
      <c r="G179" s="33"/>
      <c r="H179" s="49"/>
      <c r="I179" s="203" t="n">
        <v>700</v>
      </c>
    </row>
    <row r="180" customFormat="false" ht="12.75" hidden="false" customHeight="false" outlineLevel="0" collapsed="false">
      <c r="A180" s="66"/>
      <c r="B180" s="66" t="n">
        <v>412</v>
      </c>
      <c r="C180" s="28"/>
      <c r="D180" s="28"/>
      <c r="E180" s="27" t="s">
        <v>129</v>
      </c>
      <c r="F180" s="33"/>
      <c r="G180" s="27"/>
      <c r="H180" s="79"/>
      <c r="I180" s="44" t="n">
        <f aca="false">SUM(I181:I182)</f>
        <v>5000</v>
      </c>
    </row>
    <row r="181" customFormat="false" ht="12.75" hidden="false" customHeight="false" outlineLevel="0" collapsed="false">
      <c r="A181" s="66"/>
      <c r="B181" s="66"/>
      <c r="C181" s="28" t="s">
        <v>130</v>
      </c>
      <c r="D181" s="28" t="s">
        <v>131</v>
      </c>
      <c r="E181" s="91" t="s">
        <v>132</v>
      </c>
      <c r="F181" s="33"/>
      <c r="G181" s="27"/>
      <c r="H181" s="79"/>
      <c r="I181" s="92" t="n">
        <v>3000</v>
      </c>
    </row>
    <row r="182" customFormat="false" ht="12.75" hidden="false" customHeight="false" outlineLevel="0" collapsed="false">
      <c r="A182" s="98"/>
      <c r="B182" s="98"/>
      <c r="C182" s="28" t="s">
        <v>136</v>
      </c>
      <c r="D182" s="28" t="s">
        <v>137</v>
      </c>
      <c r="E182" s="33" t="s">
        <v>76</v>
      </c>
      <c r="F182" s="33"/>
      <c r="G182" s="33"/>
      <c r="H182" s="49"/>
      <c r="I182" s="154" t="n">
        <v>2000</v>
      </c>
    </row>
    <row r="183" customFormat="false" ht="12.75" hidden="false" customHeight="true" outlineLevel="0" collapsed="false">
      <c r="A183" s="98"/>
      <c r="B183" s="66" t="n">
        <v>413</v>
      </c>
      <c r="C183" s="27"/>
      <c r="D183" s="27"/>
      <c r="E183" s="35" t="s">
        <v>138</v>
      </c>
      <c r="F183" s="35"/>
      <c r="G183" s="35"/>
      <c r="H183" s="35"/>
      <c r="I183" s="45" t="n">
        <f aca="false">I184+I185+I186</f>
        <v>4500</v>
      </c>
    </row>
    <row r="184" customFormat="false" ht="12.75" hidden="false" customHeight="true" outlineLevel="0" collapsed="false">
      <c r="A184" s="98"/>
      <c r="B184" s="27"/>
      <c r="C184" s="28" t="s">
        <v>139</v>
      </c>
      <c r="D184" s="28" t="s">
        <v>140</v>
      </c>
      <c r="E184" s="33" t="s">
        <v>141</v>
      </c>
      <c r="F184" s="33"/>
      <c r="G184" s="33"/>
      <c r="H184" s="33"/>
      <c r="I184" s="46" t="n">
        <v>3000</v>
      </c>
    </row>
    <row r="185" customFormat="false" ht="12.75" hidden="false" customHeight="false" outlineLevel="0" collapsed="false">
      <c r="A185" s="98"/>
      <c r="B185" s="27"/>
      <c r="C185" s="28" t="s">
        <v>142</v>
      </c>
      <c r="D185" s="28" t="s">
        <v>143</v>
      </c>
      <c r="E185" s="33" t="s">
        <v>144</v>
      </c>
      <c r="F185" s="33"/>
      <c r="G185" s="33"/>
      <c r="H185" s="33"/>
      <c r="I185" s="109" t="n">
        <v>1000</v>
      </c>
    </row>
    <row r="186" customFormat="false" ht="12.75" hidden="false" customHeight="false" outlineLevel="0" collapsed="false">
      <c r="A186" s="27"/>
      <c r="B186" s="27"/>
      <c r="C186" s="28" t="s">
        <v>150</v>
      </c>
      <c r="D186" s="28" t="s">
        <v>151</v>
      </c>
      <c r="E186" s="33" t="s">
        <v>152</v>
      </c>
      <c r="F186" s="33"/>
      <c r="G186" s="33"/>
      <c r="H186" s="33"/>
      <c r="I186" s="109" t="n">
        <v>500</v>
      </c>
    </row>
    <row r="187" customFormat="false" ht="12.75" hidden="false" customHeight="false" outlineLevel="0" collapsed="false">
      <c r="A187" s="27"/>
      <c r="B187" s="27" t="n">
        <v>414</v>
      </c>
      <c r="C187" s="100"/>
      <c r="D187" s="100"/>
      <c r="E187" s="35" t="s">
        <v>155</v>
      </c>
      <c r="F187" s="35"/>
      <c r="G187" s="35"/>
      <c r="H187" s="96"/>
      <c r="I187" s="45" t="n">
        <f aca="false">SUM(I188:I190)</f>
        <v>14100</v>
      </c>
    </row>
    <row r="188" customFormat="false" ht="12.75" hidden="false" customHeight="true" outlineLevel="0" collapsed="false">
      <c r="A188" s="83"/>
      <c r="B188" s="27"/>
      <c r="C188" s="94" t="s">
        <v>156</v>
      </c>
      <c r="D188" s="94" t="s">
        <v>157</v>
      </c>
      <c r="E188" s="33" t="s">
        <v>158</v>
      </c>
      <c r="F188" s="33"/>
      <c r="G188" s="33"/>
      <c r="H188" s="33"/>
      <c r="I188" s="109" t="n">
        <v>300</v>
      </c>
    </row>
    <row r="189" customFormat="false" ht="12.75" hidden="false" customHeight="false" outlineLevel="0" collapsed="false">
      <c r="A189" s="98"/>
      <c r="B189" s="27"/>
      <c r="C189" s="94" t="s">
        <v>162</v>
      </c>
      <c r="D189" s="94" t="s">
        <v>163</v>
      </c>
      <c r="E189" s="33" t="s">
        <v>164</v>
      </c>
      <c r="F189" s="33"/>
      <c r="G189" s="33"/>
      <c r="H189" s="49"/>
      <c r="I189" s="46" t="n">
        <v>1800</v>
      </c>
    </row>
    <row r="190" customFormat="false" ht="12.75" hidden="false" customHeight="false" outlineLevel="0" collapsed="false">
      <c r="A190" s="98"/>
      <c r="B190" s="27"/>
      <c r="C190" s="32" t="s">
        <v>162</v>
      </c>
      <c r="D190" s="32" t="s">
        <v>165</v>
      </c>
      <c r="E190" s="33" t="s">
        <v>166</v>
      </c>
      <c r="F190" s="33"/>
      <c r="G190" s="33"/>
      <c r="H190" s="49"/>
      <c r="I190" s="46" t="n">
        <v>12000</v>
      </c>
    </row>
    <row r="191" customFormat="false" ht="12.75" hidden="false" customHeight="false" outlineLevel="0" collapsed="false">
      <c r="A191" s="98"/>
      <c r="B191" s="27" t="n">
        <v>415</v>
      </c>
      <c r="C191" s="27"/>
      <c r="D191" s="27"/>
      <c r="E191" s="35" t="s">
        <v>178</v>
      </c>
      <c r="F191" s="35"/>
      <c r="G191" s="35"/>
      <c r="H191" s="96"/>
      <c r="I191" s="45" t="n">
        <f aca="false">I192</f>
        <v>200</v>
      </c>
    </row>
    <row r="192" customFormat="false" ht="12.75" hidden="false" customHeight="false" outlineLevel="0" collapsed="false">
      <c r="A192" s="83"/>
      <c r="B192" s="27"/>
      <c r="C192" s="28" t="s">
        <v>185</v>
      </c>
      <c r="D192" s="28" t="s">
        <v>186</v>
      </c>
      <c r="E192" s="33" t="s">
        <v>187</v>
      </c>
      <c r="F192" s="33"/>
      <c r="G192" s="33"/>
      <c r="H192" s="49"/>
      <c r="I192" s="46" t="n">
        <v>200</v>
      </c>
    </row>
    <row r="193" customFormat="false" ht="12.75" hidden="false" customHeight="false" outlineLevel="0" collapsed="false">
      <c r="A193" s="98"/>
      <c r="B193" s="27" t="n">
        <v>419</v>
      </c>
      <c r="C193" s="27"/>
      <c r="D193" s="27"/>
      <c r="E193" s="35" t="s">
        <v>192</v>
      </c>
      <c r="F193" s="35"/>
      <c r="G193" s="35"/>
      <c r="H193" s="35"/>
      <c r="I193" s="45" t="n">
        <f aca="false">SUM(I194:I197)</f>
        <v>88000</v>
      </c>
    </row>
    <row r="194" customFormat="false" ht="12.75" hidden="false" customHeight="false" outlineLevel="0" collapsed="false">
      <c r="A194" s="98"/>
      <c r="B194" s="27"/>
      <c r="C194" s="32" t="s">
        <v>193</v>
      </c>
      <c r="D194" s="32" t="s">
        <v>194</v>
      </c>
      <c r="E194" s="33" t="s">
        <v>195</v>
      </c>
      <c r="F194" s="33"/>
      <c r="G194" s="33"/>
      <c r="H194" s="49"/>
      <c r="I194" s="46" t="n">
        <v>15000</v>
      </c>
    </row>
    <row r="195" customFormat="false" ht="12.75" hidden="false" customHeight="false" outlineLevel="0" collapsed="false">
      <c r="A195" s="98"/>
      <c r="B195" s="27"/>
      <c r="C195" s="28" t="s">
        <v>210</v>
      </c>
      <c r="D195" s="28" t="s">
        <v>213</v>
      </c>
      <c r="E195" s="33" t="s">
        <v>214</v>
      </c>
      <c r="F195" s="33"/>
      <c r="G195" s="33"/>
      <c r="H195" s="49"/>
      <c r="I195" s="109" t="n">
        <v>3000</v>
      </c>
    </row>
    <row r="196" customFormat="false" ht="12.75" hidden="false" customHeight="false" outlineLevel="0" collapsed="false">
      <c r="A196" s="83"/>
      <c r="B196" s="27"/>
      <c r="C196" s="28" t="s">
        <v>210</v>
      </c>
      <c r="D196" s="28" t="s">
        <v>217</v>
      </c>
      <c r="E196" s="49" t="s">
        <v>218</v>
      </c>
      <c r="F196" s="50"/>
      <c r="G196" s="50"/>
      <c r="H196" s="50"/>
      <c r="I196" s="109" t="n">
        <v>40000</v>
      </c>
    </row>
    <row r="197" customFormat="false" ht="12.75" hidden="false" customHeight="false" outlineLevel="0" collapsed="false">
      <c r="A197" s="83"/>
      <c r="B197" s="27"/>
      <c r="C197" s="28" t="s">
        <v>210</v>
      </c>
      <c r="D197" s="28" t="s">
        <v>227</v>
      </c>
      <c r="E197" s="49" t="s">
        <v>228</v>
      </c>
      <c r="F197" s="50"/>
      <c r="G197" s="50"/>
      <c r="H197" s="50"/>
      <c r="I197" s="109" t="n">
        <v>30000</v>
      </c>
    </row>
    <row r="198" customFormat="false" ht="12.75" hidden="false" customHeight="true" outlineLevel="0" collapsed="false">
      <c r="A198" s="83"/>
      <c r="B198" s="27" t="n">
        <v>431</v>
      </c>
      <c r="C198" s="27"/>
      <c r="D198" s="27"/>
      <c r="E198" s="63" t="s">
        <v>231</v>
      </c>
      <c r="F198" s="63"/>
      <c r="G198" s="63"/>
      <c r="H198" s="63"/>
      <c r="I198" s="45" t="n">
        <f aca="false">SUM(I199:I214)</f>
        <v>402000</v>
      </c>
    </row>
    <row r="199" customFormat="false" ht="12.75" hidden="false" customHeight="false" outlineLevel="0" collapsed="false">
      <c r="A199" s="98"/>
      <c r="B199" s="27"/>
      <c r="C199" s="28" t="s">
        <v>235</v>
      </c>
      <c r="D199" s="28" t="s">
        <v>236</v>
      </c>
      <c r="E199" s="33" t="s">
        <v>237</v>
      </c>
      <c r="F199" s="33"/>
      <c r="G199" s="33"/>
      <c r="H199" s="33"/>
      <c r="I199" s="109" t="n">
        <v>25000</v>
      </c>
    </row>
    <row r="200" customFormat="false" ht="12.75" hidden="false" customHeight="false" outlineLevel="0" collapsed="false">
      <c r="A200" s="98"/>
      <c r="B200" s="27"/>
      <c r="C200" s="28" t="s">
        <v>235</v>
      </c>
      <c r="D200" s="28" t="s">
        <v>238</v>
      </c>
      <c r="E200" s="49" t="s">
        <v>442</v>
      </c>
      <c r="F200" s="231"/>
      <c r="G200" s="231"/>
      <c r="H200" s="231"/>
      <c r="I200" s="109" t="n">
        <v>25000</v>
      </c>
    </row>
    <row r="201" customFormat="false" ht="12.75" hidden="false" customHeight="true" outlineLevel="0" collapsed="false">
      <c r="A201" s="98"/>
      <c r="B201" s="232"/>
      <c r="C201" s="32" t="s">
        <v>240</v>
      </c>
      <c r="D201" s="32" t="s">
        <v>241</v>
      </c>
      <c r="E201" s="39" t="s">
        <v>242</v>
      </c>
      <c r="F201" s="39"/>
      <c r="G201" s="39"/>
      <c r="H201" s="39"/>
      <c r="I201" s="109" t="n">
        <v>120000</v>
      </c>
    </row>
    <row r="202" customFormat="false" ht="12.75" hidden="false" customHeight="true" outlineLevel="0" collapsed="false">
      <c r="A202" s="98"/>
      <c r="B202" s="98"/>
      <c r="C202" s="28" t="s">
        <v>240</v>
      </c>
      <c r="D202" s="28" t="s">
        <v>243</v>
      </c>
      <c r="E202" s="39" t="s">
        <v>443</v>
      </c>
      <c r="F202" s="39"/>
      <c r="G202" s="39"/>
      <c r="H202" s="39"/>
      <c r="I202" s="109" t="n">
        <v>25000</v>
      </c>
    </row>
    <row r="203" customFormat="false" ht="76.5" hidden="false" customHeight="false" outlineLevel="0" collapsed="false">
      <c r="A203" s="98"/>
      <c r="B203" s="98"/>
      <c r="C203" s="28" t="s">
        <v>240</v>
      </c>
      <c r="D203" s="28" t="s">
        <v>245</v>
      </c>
      <c r="E203" s="39" t="s">
        <v>246</v>
      </c>
      <c r="F203" s="39"/>
      <c r="G203" s="39"/>
      <c r="H203" s="114"/>
      <c r="I203" s="109" t="n">
        <v>90000</v>
      </c>
    </row>
    <row r="204" customFormat="false" ht="76.5" hidden="false" customHeight="false" outlineLevel="0" collapsed="false">
      <c r="A204" s="98"/>
      <c r="B204" s="98"/>
      <c r="C204" s="28" t="s">
        <v>249</v>
      </c>
      <c r="D204" s="28" t="s">
        <v>250</v>
      </c>
      <c r="E204" s="115" t="s">
        <v>251</v>
      </c>
      <c r="F204" s="39"/>
      <c r="G204" s="39"/>
      <c r="H204" s="114"/>
      <c r="I204" s="109" t="n">
        <v>12000</v>
      </c>
    </row>
    <row r="205" customFormat="false" ht="51" hidden="false" customHeight="false" outlineLevel="0" collapsed="false">
      <c r="A205" s="98"/>
      <c r="B205" s="98"/>
      <c r="C205" s="28" t="s">
        <v>254</v>
      </c>
      <c r="D205" s="28" t="s">
        <v>257</v>
      </c>
      <c r="E205" s="39" t="s">
        <v>258</v>
      </c>
      <c r="F205" s="39"/>
      <c r="G205" s="39"/>
      <c r="H205" s="114"/>
      <c r="I205" s="109" t="n">
        <v>2000</v>
      </c>
    </row>
    <row r="206" customFormat="false" ht="63.75" hidden="false" customHeight="false" outlineLevel="0" collapsed="false">
      <c r="A206" s="98"/>
      <c r="B206" s="98"/>
      <c r="C206" s="28" t="s">
        <v>254</v>
      </c>
      <c r="D206" s="28" t="s">
        <v>259</v>
      </c>
      <c r="E206" s="39" t="s">
        <v>260</v>
      </c>
      <c r="F206" s="39"/>
      <c r="G206" s="39"/>
      <c r="H206" s="114"/>
      <c r="I206" s="109" t="n">
        <v>20000</v>
      </c>
    </row>
    <row r="207" customFormat="false" ht="102" hidden="false" customHeight="false" outlineLevel="0" collapsed="false">
      <c r="A207" s="98"/>
      <c r="B207" s="98"/>
      <c r="C207" s="28" t="s">
        <v>254</v>
      </c>
      <c r="D207" s="28" t="s">
        <v>261</v>
      </c>
      <c r="E207" s="39" t="s">
        <v>262</v>
      </c>
      <c r="F207" s="39"/>
      <c r="G207" s="39"/>
      <c r="H207" s="114"/>
      <c r="I207" s="109" t="n">
        <v>1500</v>
      </c>
    </row>
    <row r="208" customFormat="false" ht="63.75" hidden="false" customHeight="false" outlineLevel="0" collapsed="false">
      <c r="A208" s="98"/>
      <c r="B208" s="98"/>
      <c r="C208" s="28" t="s">
        <v>254</v>
      </c>
      <c r="D208" s="28" t="s">
        <v>265</v>
      </c>
      <c r="E208" s="39" t="s">
        <v>266</v>
      </c>
      <c r="F208" s="39"/>
      <c r="G208" s="39"/>
      <c r="H208" s="114"/>
      <c r="I208" s="109" t="n">
        <v>1500</v>
      </c>
    </row>
    <row r="209" customFormat="false" ht="63.75" hidden="false" customHeight="false" outlineLevel="0" collapsed="false">
      <c r="A209" s="98"/>
      <c r="B209" s="98"/>
      <c r="C209" s="28" t="s">
        <v>254</v>
      </c>
      <c r="D209" s="28" t="s">
        <v>267</v>
      </c>
      <c r="E209" s="39" t="s">
        <v>268</v>
      </c>
      <c r="F209" s="39"/>
      <c r="G209" s="39"/>
      <c r="H209" s="114"/>
      <c r="I209" s="109" t="n">
        <v>1500</v>
      </c>
    </row>
    <row r="210" customFormat="false" ht="89.25" hidden="false" customHeight="false" outlineLevel="0" collapsed="false">
      <c r="A210" s="98"/>
      <c r="B210" s="98"/>
      <c r="C210" s="28" t="s">
        <v>254</v>
      </c>
      <c r="D210" s="28" t="s">
        <v>269</v>
      </c>
      <c r="E210" s="39" t="s">
        <v>270</v>
      </c>
      <c r="F210" s="39"/>
      <c r="G210" s="39"/>
      <c r="H210" s="114"/>
      <c r="I210" s="109" t="n">
        <v>3500</v>
      </c>
    </row>
    <row r="211" customFormat="false" ht="12.75" hidden="false" customHeight="false" outlineLevel="0" collapsed="false">
      <c r="A211" s="98"/>
      <c r="B211" s="98"/>
      <c r="C211" s="32" t="s">
        <v>278</v>
      </c>
      <c r="D211" s="32" t="s">
        <v>279</v>
      </c>
      <c r="E211" s="33" t="s">
        <v>446</v>
      </c>
      <c r="F211" s="33"/>
      <c r="G211" s="33"/>
      <c r="H211" s="49"/>
      <c r="I211" s="109" t="n">
        <v>10000</v>
      </c>
    </row>
    <row r="212" customFormat="false" ht="12.75" hidden="false" customHeight="true" outlineLevel="0" collapsed="false">
      <c r="A212" s="98"/>
      <c r="B212" s="98"/>
      <c r="C212" s="28" t="s">
        <v>283</v>
      </c>
      <c r="D212" s="28" t="s">
        <v>284</v>
      </c>
      <c r="E212" s="33" t="s">
        <v>447</v>
      </c>
      <c r="F212" s="33"/>
      <c r="G212" s="33"/>
      <c r="H212" s="33"/>
      <c r="I212" s="109" t="n">
        <v>50000</v>
      </c>
    </row>
    <row r="213" customFormat="false" ht="102" hidden="false" customHeight="false" outlineLevel="0" collapsed="false">
      <c r="A213" s="98"/>
      <c r="B213" s="98"/>
      <c r="C213" s="28" t="s">
        <v>283</v>
      </c>
      <c r="D213" s="28" t="s">
        <v>286</v>
      </c>
      <c r="E213" s="39" t="s">
        <v>448</v>
      </c>
      <c r="F213" s="33"/>
      <c r="G213" s="33"/>
      <c r="H213" s="49"/>
      <c r="I213" s="109" t="n">
        <v>10000</v>
      </c>
    </row>
    <row r="214" customFormat="false" ht="51" hidden="false" customHeight="false" outlineLevel="0" collapsed="false">
      <c r="A214" s="98"/>
      <c r="B214" s="98"/>
      <c r="C214" s="28" t="s">
        <v>283</v>
      </c>
      <c r="D214" s="28" t="s">
        <v>292</v>
      </c>
      <c r="E214" s="39" t="s">
        <v>293</v>
      </c>
      <c r="F214" s="33"/>
      <c r="G214" s="33"/>
      <c r="H214" s="49"/>
      <c r="I214" s="109" t="n">
        <v>5000</v>
      </c>
    </row>
    <row r="215" customFormat="false" ht="12.75" hidden="false" customHeight="false" outlineLevel="0" collapsed="false">
      <c r="A215" s="98"/>
      <c r="B215" s="98"/>
      <c r="C215" s="28"/>
      <c r="D215" s="28"/>
      <c r="E215" s="217" t="s">
        <v>449</v>
      </c>
      <c r="F215" s="33"/>
      <c r="G215" s="217"/>
      <c r="H215" s="221"/>
      <c r="I215" s="45" t="n">
        <f aca="false">I174+I180+I183+I187+I191+I193+I198</f>
        <v>662300</v>
      </c>
    </row>
    <row r="216" customFormat="false" ht="12.75" hidden="false" customHeight="false" outlineLevel="0" collapsed="false">
      <c r="A216" s="66" t="s">
        <v>450</v>
      </c>
      <c r="B216" s="98"/>
      <c r="C216" s="28"/>
      <c r="D216" s="28"/>
      <c r="E216" s="66" t="s">
        <v>451</v>
      </c>
      <c r="F216" s="33"/>
      <c r="G216" s="66"/>
      <c r="H216" s="146"/>
      <c r="I216" s="233"/>
    </row>
    <row r="217" customFormat="false" ht="12.75" hidden="false" customHeight="false" outlineLevel="0" collapsed="false">
      <c r="A217" s="98"/>
      <c r="B217" s="66" t="n">
        <v>411</v>
      </c>
      <c r="C217" s="28"/>
      <c r="D217" s="28"/>
      <c r="E217" s="27" t="s">
        <v>344</v>
      </c>
      <c r="F217" s="33"/>
      <c r="G217" s="27"/>
      <c r="H217" s="79"/>
      <c r="I217" s="45" t="n">
        <f aca="false">I218+I219+I220+I221+I222</f>
        <v>40400</v>
      </c>
    </row>
    <row r="218" customFormat="false" ht="12.75" hidden="false" customHeight="false" outlineLevel="0" collapsed="false">
      <c r="A218" s="98"/>
      <c r="B218" s="66"/>
      <c r="C218" s="32" t="s">
        <v>115</v>
      </c>
      <c r="D218" s="32" t="s">
        <v>116</v>
      </c>
      <c r="E218" s="33" t="s">
        <v>117</v>
      </c>
      <c r="F218" s="33"/>
      <c r="G218" s="33"/>
      <c r="H218" s="49"/>
      <c r="I218" s="203" t="n">
        <v>29000</v>
      </c>
    </row>
    <row r="219" customFormat="false" ht="12.75" hidden="false" customHeight="false" outlineLevel="0" collapsed="false">
      <c r="A219" s="98"/>
      <c r="B219" s="66"/>
      <c r="C219" s="32" t="s">
        <v>118</v>
      </c>
      <c r="D219" s="32" t="s">
        <v>119</v>
      </c>
      <c r="E219" s="33" t="s">
        <v>120</v>
      </c>
      <c r="F219" s="27"/>
      <c r="G219" s="33"/>
      <c r="H219" s="49"/>
      <c r="I219" s="203" t="n">
        <v>2400</v>
      </c>
    </row>
    <row r="220" customFormat="false" ht="12.75" hidden="false" customHeight="false" outlineLevel="0" collapsed="false">
      <c r="A220" s="66"/>
      <c r="B220" s="66"/>
      <c r="C220" s="32" t="s">
        <v>121</v>
      </c>
      <c r="D220" s="32" t="s">
        <v>122</v>
      </c>
      <c r="E220" s="33" t="s">
        <v>345</v>
      </c>
      <c r="F220" s="33"/>
      <c r="G220" s="33"/>
      <c r="H220" s="49"/>
      <c r="I220" s="203" t="n">
        <v>5700</v>
      </c>
    </row>
    <row r="221" customFormat="false" ht="12.75" hidden="false" customHeight="false" outlineLevel="0" collapsed="false">
      <c r="A221" s="66"/>
      <c r="B221" s="66"/>
      <c r="C221" s="32" t="s">
        <v>124</v>
      </c>
      <c r="D221" s="32" t="s">
        <v>125</v>
      </c>
      <c r="E221" s="33" t="s">
        <v>126</v>
      </c>
      <c r="F221" s="33"/>
      <c r="G221" s="33"/>
      <c r="H221" s="49"/>
      <c r="I221" s="203" t="n">
        <v>2800</v>
      </c>
    </row>
    <row r="222" customFormat="false" ht="12.75" hidden="false" customHeight="false" outlineLevel="0" collapsed="false">
      <c r="A222" s="66"/>
      <c r="B222" s="98"/>
      <c r="C222" s="32" t="s">
        <v>127</v>
      </c>
      <c r="D222" s="32" t="s">
        <v>128</v>
      </c>
      <c r="E222" s="33" t="s">
        <v>35</v>
      </c>
      <c r="F222" s="33"/>
      <c r="G222" s="33"/>
      <c r="H222" s="49"/>
      <c r="I222" s="204" t="n">
        <v>500</v>
      </c>
    </row>
    <row r="223" customFormat="false" ht="12.75" hidden="false" customHeight="false" outlineLevel="0" collapsed="false">
      <c r="A223" s="66"/>
      <c r="B223" s="66" t="n">
        <v>412</v>
      </c>
      <c r="C223" s="28"/>
      <c r="D223" s="28"/>
      <c r="E223" s="27" t="s">
        <v>129</v>
      </c>
      <c r="F223" s="33"/>
      <c r="G223" s="27"/>
      <c r="H223" s="79"/>
      <c r="I223" s="44" t="n">
        <f aca="false">I224</f>
        <v>1000</v>
      </c>
    </row>
    <row r="224" customFormat="false" ht="12.75" hidden="false" customHeight="false" outlineLevel="0" collapsed="false">
      <c r="A224" s="98"/>
      <c r="B224" s="98"/>
      <c r="C224" s="28" t="s">
        <v>136</v>
      </c>
      <c r="D224" s="28" t="s">
        <v>137</v>
      </c>
      <c r="E224" s="33" t="s">
        <v>76</v>
      </c>
      <c r="F224" s="33"/>
      <c r="G224" s="33"/>
      <c r="H224" s="49"/>
      <c r="I224" s="154" t="n">
        <v>1000</v>
      </c>
    </row>
    <row r="225" customFormat="false" ht="12.75" hidden="false" customHeight="false" outlineLevel="0" collapsed="false">
      <c r="A225" s="98"/>
      <c r="B225" s="66" t="n">
        <v>413</v>
      </c>
      <c r="C225" s="27"/>
      <c r="D225" s="27"/>
      <c r="E225" s="27" t="s">
        <v>138</v>
      </c>
      <c r="F225" s="27"/>
      <c r="G225" s="27"/>
      <c r="H225" s="27"/>
      <c r="I225" s="45" t="n">
        <f aca="false">I226+I227+I228</f>
        <v>1300</v>
      </c>
    </row>
    <row r="226" customFormat="false" ht="12.75" hidden="false" customHeight="false" outlineLevel="0" collapsed="false">
      <c r="A226" s="98"/>
      <c r="B226" s="27"/>
      <c r="C226" s="103" t="s">
        <v>139</v>
      </c>
      <c r="D226" s="103" t="s">
        <v>140</v>
      </c>
      <c r="E226" s="91" t="s">
        <v>141</v>
      </c>
      <c r="F226" s="91"/>
      <c r="G226" s="91"/>
      <c r="H226" s="91"/>
      <c r="I226" s="204" t="n">
        <v>400</v>
      </c>
    </row>
    <row r="227" customFormat="false" ht="12.75" hidden="false" customHeight="false" outlineLevel="0" collapsed="false">
      <c r="A227" s="98"/>
      <c r="B227" s="27"/>
      <c r="C227" s="28" t="s">
        <v>142</v>
      </c>
      <c r="D227" s="28" t="s">
        <v>143</v>
      </c>
      <c r="E227" s="33" t="s">
        <v>144</v>
      </c>
      <c r="F227" s="33"/>
      <c r="G227" s="33"/>
      <c r="H227" s="33"/>
      <c r="I227" s="109" t="n">
        <v>400</v>
      </c>
    </row>
    <row r="228" customFormat="false" ht="12.75" hidden="false" customHeight="false" outlineLevel="0" collapsed="false">
      <c r="A228" s="27"/>
      <c r="B228" s="27"/>
      <c r="C228" s="28" t="s">
        <v>150</v>
      </c>
      <c r="D228" s="28" t="s">
        <v>151</v>
      </c>
      <c r="E228" s="33" t="s">
        <v>152</v>
      </c>
      <c r="F228" s="33"/>
      <c r="G228" s="33"/>
      <c r="H228" s="33"/>
      <c r="I228" s="109" t="n">
        <v>500</v>
      </c>
    </row>
    <row r="229" customFormat="false" ht="12.75" hidden="false" customHeight="false" outlineLevel="0" collapsed="false">
      <c r="A229" s="27"/>
      <c r="B229" s="66" t="n">
        <v>414</v>
      </c>
      <c r="C229" s="100"/>
      <c r="D229" s="100"/>
      <c r="E229" s="35" t="s">
        <v>155</v>
      </c>
      <c r="F229" s="35"/>
      <c r="G229" s="35"/>
      <c r="H229" s="96"/>
      <c r="I229" s="45" t="n">
        <f aca="false">I230+I231</f>
        <v>1500</v>
      </c>
    </row>
    <row r="230" customFormat="false" ht="12.75" hidden="false" customHeight="false" outlineLevel="0" collapsed="false">
      <c r="A230" s="83"/>
      <c r="B230" s="98"/>
      <c r="C230" s="94" t="s">
        <v>156</v>
      </c>
      <c r="D230" s="94" t="s">
        <v>157</v>
      </c>
      <c r="E230" s="33" t="s">
        <v>158</v>
      </c>
      <c r="F230" s="33"/>
      <c r="G230" s="33"/>
      <c r="H230" s="33"/>
      <c r="I230" s="109" t="n">
        <v>400</v>
      </c>
    </row>
    <row r="231" customFormat="false" ht="12.75" hidden="false" customHeight="false" outlineLevel="0" collapsed="false">
      <c r="A231" s="98"/>
      <c r="B231" s="98"/>
      <c r="C231" s="94" t="s">
        <v>159</v>
      </c>
      <c r="D231" s="94" t="s">
        <v>163</v>
      </c>
      <c r="E231" s="33" t="s">
        <v>164</v>
      </c>
      <c r="F231" s="33"/>
      <c r="G231" s="33"/>
      <c r="H231" s="33"/>
      <c r="I231" s="109" t="n">
        <v>1100</v>
      </c>
    </row>
    <row r="232" customFormat="false" ht="12.75" hidden="false" customHeight="false" outlineLevel="0" collapsed="false">
      <c r="A232" s="98"/>
      <c r="B232" s="27" t="n">
        <v>419</v>
      </c>
      <c r="C232" s="94"/>
      <c r="D232" s="94"/>
      <c r="E232" s="31" t="s">
        <v>192</v>
      </c>
      <c r="F232" s="17"/>
      <c r="G232" s="33"/>
      <c r="H232" s="49"/>
      <c r="I232" s="224" t="n">
        <f aca="false">I233</f>
        <v>2500</v>
      </c>
    </row>
    <row r="233" customFormat="false" ht="12.75" hidden="false" customHeight="false" outlineLevel="0" collapsed="false">
      <c r="A233" s="98"/>
      <c r="B233" s="98"/>
      <c r="C233" s="111" t="s">
        <v>193</v>
      </c>
      <c r="D233" s="111" t="s">
        <v>194</v>
      </c>
      <c r="E233" s="110" t="s">
        <v>195</v>
      </c>
      <c r="F233" s="17"/>
      <c r="G233" s="107"/>
      <c r="H233" s="108"/>
      <c r="I233" s="109" t="n">
        <v>2500</v>
      </c>
    </row>
    <row r="234" customFormat="false" ht="12.75" hidden="false" customHeight="false" outlineLevel="0" collapsed="false">
      <c r="A234" s="83"/>
      <c r="B234" s="98"/>
      <c r="C234" s="28"/>
      <c r="D234" s="28"/>
      <c r="E234" s="217" t="s">
        <v>452</v>
      </c>
      <c r="F234" s="33"/>
      <c r="G234" s="217"/>
      <c r="H234" s="221"/>
      <c r="I234" s="45" t="n">
        <f aca="false">I217+I223+I225+I229+I232</f>
        <v>46700</v>
      </c>
    </row>
    <row r="235" customFormat="false" ht="12.75" hidden="false" customHeight="false" outlineLevel="0" collapsed="false">
      <c r="A235" s="66" t="s">
        <v>453</v>
      </c>
      <c r="B235" s="66"/>
      <c r="C235" s="28"/>
      <c r="D235" s="28"/>
      <c r="E235" s="66" t="s">
        <v>454</v>
      </c>
      <c r="F235" s="33"/>
      <c r="G235" s="66"/>
      <c r="H235" s="146"/>
      <c r="I235" s="223"/>
    </row>
    <row r="236" customFormat="false" ht="12.75" hidden="false" customHeight="false" outlineLevel="0" collapsed="false">
      <c r="A236" s="98"/>
      <c r="B236" s="66" t="n">
        <v>411</v>
      </c>
      <c r="C236" s="28"/>
      <c r="D236" s="28"/>
      <c r="E236" s="27" t="s">
        <v>344</v>
      </c>
      <c r="F236" s="33"/>
      <c r="G236" s="27"/>
      <c r="H236" s="79"/>
      <c r="I236" s="45" t="n">
        <f aca="false">I237+I238+I239+I240+I241</f>
        <v>223800</v>
      </c>
    </row>
    <row r="237" customFormat="false" ht="12.75" hidden="false" customHeight="false" outlineLevel="0" collapsed="false">
      <c r="A237" s="98"/>
      <c r="B237" s="66"/>
      <c r="C237" s="32" t="s">
        <v>115</v>
      </c>
      <c r="D237" s="32" t="s">
        <v>116</v>
      </c>
      <c r="E237" s="33" t="s">
        <v>117</v>
      </c>
      <c r="F237" s="33"/>
      <c r="G237" s="33"/>
      <c r="H237" s="49"/>
      <c r="I237" s="203" t="n">
        <v>160000</v>
      </c>
    </row>
    <row r="238" customFormat="false" ht="12.75" hidden="false" customHeight="false" outlineLevel="0" collapsed="false">
      <c r="A238" s="98"/>
      <c r="B238" s="66"/>
      <c r="C238" s="32" t="s">
        <v>118</v>
      </c>
      <c r="D238" s="32" t="s">
        <v>119</v>
      </c>
      <c r="E238" s="33" t="s">
        <v>120</v>
      </c>
      <c r="F238" s="27"/>
      <c r="G238" s="33"/>
      <c r="H238" s="49"/>
      <c r="I238" s="203" t="n">
        <v>16000</v>
      </c>
    </row>
    <row r="239" customFormat="false" ht="12.75" hidden="false" customHeight="false" outlineLevel="0" collapsed="false">
      <c r="A239" s="66"/>
      <c r="B239" s="66"/>
      <c r="C239" s="32" t="s">
        <v>121</v>
      </c>
      <c r="D239" s="32" t="s">
        <v>122</v>
      </c>
      <c r="E239" s="33" t="s">
        <v>345</v>
      </c>
      <c r="F239" s="33"/>
      <c r="G239" s="33"/>
      <c r="H239" s="49"/>
      <c r="I239" s="203" t="n">
        <v>32000</v>
      </c>
    </row>
    <row r="240" customFormat="false" ht="12.75" hidden="false" customHeight="false" outlineLevel="0" collapsed="false">
      <c r="A240" s="66"/>
      <c r="B240" s="66"/>
      <c r="C240" s="32" t="s">
        <v>124</v>
      </c>
      <c r="D240" s="32" t="s">
        <v>125</v>
      </c>
      <c r="E240" s="33" t="s">
        <v>126</v>
      </c>
      <c r="F240" s="33"/>
      <c r="G240" s="33"/>
      <c r="H240" s="49"/>
      <c r="I240" s="203" t="n">
        <v>14000</v>
      </c>
    </row>
    <row r="241" customFormat="false" ht="12.75" hidden="false" customHeight="false" outlineLevel="0" collapsed="false">
      <c r="A241" s="66"/>
      <c r="B241" s="98"/>
      <c r="C241" s="32" t="s">
        <v>127</v>
      </c>
      <c r="D241" s="32" t="s">
        <v>128</v>
      </c>
      <c r="E241" s="33" t="s">
        <v>35</v>
      </c>
      <c r="F241" s="33"/>
      <c r="G241" s="33"/>
      <c r="H241" s="49"/>
      <c r="I241" s="204" t="n">
        <v>1800</v>
      </c>
    </row>
    <row r="242" customFormat="false" ht="12.75" hidden="false" customHeight="false" outlineLevel="0" collapsed="false">
      <c r="A242" s="66"/>
      <c r="B242" s="66" t="n">
        <v>412</v>
      </c>
      <c r="C242" s="28"/>
      <c r="D242" s="28"/>
      <c r="E242" s="27" t="s">
        <v>129</v>
      </c>
      <c r="F242" s="33"/>
      <c r="G242" s="27"/>
      <c r="H242" s="79"/>
      <c r="I242" s="44" t="n">
        <f aca="false">SUM(I243)</f>
        <v>1000</v>
      </c>
    </row>
    <row r="243" customFormat="false" ht="12.75" hidden="false" customHeight="false" outlineLevel="0" collapsed="false">
      <c r="A243" s="98"/>
      <c r="B243" s="98"/>
      <c r="C243" s="28" t="s">
        <v>136</v>
      </c>
      <c r="D243" s="28" t="s">
        <v>137</v>
      </c>
      <c r="E243" s="33" t="s">
        <v>76</v>
      </c>
      <c r="F243" s="33"/>
      <c r="G243" s="33"/>
      <c r="H243" s="49"/>
      <c r="I243" s="154" t="n">
        <v>1000</v>
      </c>
    </row>
    <row r="244" customFormat="false" ht="12.75" hidden="false" customHeight="false" outlineLevel="0" collapsed="false">
      <c r="A244" s="98"/>
      <c r="B244" s="66" t="n">
        <v>413</v>
      </c>
      <c r="C244" s="27"/>
      <c r="D244" s="27"/>
      <c r="E244" s="35" t="s">
        <v>138</v>
      </c>
      <c r="F244" s="35"/>
      <c r="G244" s="35"/>
      <c r="H244" s="35"/>
      <c r="I244" s="45" t="n">
        <f aca="false">I245+I246+I247</f>
        <v>13600</v>
      </c>
    </row>
    <row r="245" customFormat="false" ht="12.75" hidden="false" customHeight="false" outlineLevel="0" collapsed="false">
      <c r="A245" s="98"/>
      <c r="B245" s="27"/>
      <c r="C245" s="32" t="s">
        <v>139</v>
      </c>
      <c r="D245" s="32" t="s">
        <v>140</v>
      </c>
      <c r="E245" s="33" t="s">
        <v>455</v>
      </c>
      <c r="F245" s="33"/>
      <c r="G245" s="33"/>
      <c r="H245" s="33"/>
      <c r="I245" s="109" t="n">
        <v>600</v>
      </c>
    </row>
    <row r="246" customFormat="false" ht="12.75" hidden="false" customHeight="false" outlineLevel="0" collapsed="false">
      <c r="A246" s="98"/>
      <c r="B246" s="27"/>
      <c r="C246" s="28" t="s">
        <v>150</v>
      </c>
      <c r="D246" s="28" t="s">
        <v>151</v>
      </c>
      <c r="E246" s="33" t="s">
        <v>152</v>
      </c>
      <c r="F246" s="33"/>
      <c r="G246" s="33"/>
      <c r="H246" s="33"/>
      <c r="I246" s="46" t="n">
        <v>9000</v>
      </c>
    </row>
    <row r="247" customFormat="false" ht="12.75" hidden="false" customHeight="false" outlineLevel="0" collapsed="false">
      <c r="A247" s="27"/>
      <c r="B247" s="232"/>
      <c r="C247" s="28" t="s">
        <v>150</v>
      </c>
      <c r="D247" s="32" t="s">
        <v>153</v>
      </c>
      <c r="E247" s="33" t="s">
        <v>154</v>
      </c>
      <c r="F247" s="33"/>
      <c r="G247" s="33"/>
      <c r="H247" s="49"/>
      <c r="I247" s="46" t="n">
        <v>4000</v>
      </c>
    </row>
    <row r="248" customFormat="false" ht="12.75" hidden="false" customHeight="false" outlineLevel="0" collapsed="false">
      <c r="A248" s="27"/>
      <c r="B248" s="66" t="n">
        <v>414</v>
      </c>
      <c r="C248" s="100"/>
      <c r="D248" s="100"/>
      <c r="E248" s="35" t="s">
        <v>155</v>
      </c>
      <c r="F248" s="35"/>
      <c r="G248" s="35"/>
      <c r="H248" s="96"/>
      <c r="I248" s="45" t="n">
        <f aca="false">I249+I250</f>
        <v>1800</v>
      </c>
    </row>
    <row r="249" customFormat="false" ht="12.75" hidden="false" customHeight="false" outlineLevel="0" collapsed="false">
      <c r="A249" s="83"/>
      <c r="B249" s="98"/>
      <c r="C249" s="94" t="s">
        <v>156</v>
      </c>
      <c r="D249" s="94" t="s">
        <v>157</v>
      </c>
      <c r="E249" s="33" t="s">
        <v>456</v>
      </c>
      <c r="F249" s="33"/>
      <c r="G249" s="33"/>
      <c r="H249" s="33"/>
      <c r="I249" s="109" t="n">
        <v>1000</v>
      </c>
    </row>
    <row r="250" customFormat="false" ht="12.75" hidden="false" customHeight="false" outlineLevel="0" collapsed="false">
      <c r="A250" s="98"/>
      <c r="B250" s="98"/>
      <c r="C250" s="94" t="s">
        <v>162</v>
      </c>
      <c r="D250" s="94" t="s">
        <v>163</v>
      </c>
      <c r="E250" s="33" t="s">
        <v>164</v>
      </c>
      <c r="F250" s="33"/>
      <c r="G250" s="33"/>
      <c r="H250" s="49"/>
      <c r="I250" s="109" t="n">
        <v>800</v>
      </c>
    </row>
    <row r="251" customFormat="false" ht="12.75" hidden="false" customHeight="false" outlineLevel="0" collapsed="false">
      <c r="A251" s="98"/>
      <c r="B251" s="232" t="n">
        <v>415</v>
      </c>
      <c r="C251" s="27"/>
      <c r="D251" s="27"/>
      <c r="E251" s="35" t="s">
        <v>178</v>
      </c>
      <c r="F251" s="35"/>
      <c r="G251" s="35"/>
      <c r="H251" s="96"/>
      <c r="I251" s="45" t="n">
        <f aca="false">I252+I253</f>
        <v>10000</v>
      </c>
    </row>
    <row r="252" customFormat="false" ht="12.75" hidden="false" customHeight="false" outlineLevel="0" collapsed="false">
      <c r="A252" s="98"/>
      <c r="B252" s="98"/>
      <c r="C252" s="28" t="s">
        <v>182</v>
      </c>
      <c r="D252" s="28" t="s">
        <v>183</v>
      </c>
      <c r="E252" s="33" t="s">
        <v>457</v>
      </c>
      <c r="F252" s="33"/>
      <c r="G252" s="33"/>
      <c r="H252" s="49"/>
      <c r="I252" s="46" t="n">
        <v>2000</v>
      </c>
    </row>
    <row r="253" customFormat="false" ht="12.75" hidden="false" customHeight="false" outlineLevel="0" collapsed="false">
      <c r="A253" s="83"/>
      <c r="B253" s="98"/>
      <c r="C253" s="28" t="s">
        <v>185</v>
      </c>
      <c r="D253" s="28" t="s">
        <v>186</v>
      </c>
      <c r="E253" s="33" t="s">
        <v>187</v>
      </c>
      <c r="F253" s="33"/>
      <c r="G253" s="33"/>
      <c r="H253" s="49"/>
      <c r="I253" s="46" t="n">
        <v>8000</v>
      </c>
    </row>
    <row r="254" customFormat="false" ht="12.75" hidden="false" customHeight="false" outlineLevel="0" collapsed="false">
      <c r="A254" s="98"/>
      <c r="B254" s="27" t="n">
        <v>419</v>
      </c>
      <c r="C254" s="94"/>
      <c r="D254" s="94"/>
      <c r="E254" s="31" t="s">
        <v>192</v>
      </c>
      <c r="F254" s="17"/>
      <c r="G254" s="33"/>
      <c r="H254" s="49"/>
      <c r="I254" s="224" t="n">
        <f aca="false">I255+I256</f>
        <v>28000</v>
      </c>
    </row>
    <row r="255" customFormat="false" ht="12.75" hidden="false" customHeight="false" outlineLevel="0" collapsed="false">
      <c r="A255" s="98"/>
      <c r="B255" s="27"/>
      <c r="C255" s="111" t="s">
        <v>193</v>
      </c>
      <c r="D255" s="111" t="s">
        <v>194</v>
      </c>
      <c r="E255" s="110" t="s">
        <v>195</v>
      </c>
      <c r="F255" s="17"/>
      <c r="G255" s="107"/>
      <c r="H255" s="108"/>
      <c r="I255" s="109" t="n">
        <v>8000</v>
      </c>
    </row>
    <row r="256" customFormat="false" ht="12.75" hidden="false" customHeight="false" outlineLevel="0" collapsed="false">
      <c r="A256" s="83"/>
      <c r="B256" s="27"/>
      <c r="C256" s="111" t="s">
        <v>210</v>
      </c>
      <c r="D256" s="111" t="s">
        <v>225</v>
      </c>
      <c r="E256" s="110" t="s">
        <v>226</v>
      </c>
      <c r="F256" s="17"/>
      <c r="G256" s="107"/>
      <c r="H256" s="108"/>
      <c r="I256" s="109" t="n">
        <v>20000</v>
      </c>
    </row>
    <row r="257" customFormat="false" ht="12.75" hidden="false" customHeight="false" outlineLevel="0" collapsed="false">
      <c r="A257" s="83"/>
      <c r="B257" s="66"/>
      <c r="C257" s="148"/>
      <c r="D257" s="148"/>
      <c r="E257" s="217" t="s">
        <v>459</v>
      </c>
      <c r="F257" s="20"/>
      <c r="G257" s="217"/>
      <c r="H257" s="221"/>
      <c r="I257" s="45" t="n">
        <f aca="false">I236+I242+I244+I248+I251+I254</f>
        <v>278200</v>
      </c>
    </row>
    <row r="258" customFormat="false" ht="12.75" hidden="false" customHeight="false" outlineLevel="0" collapsed="false">
      <c r="A258" s="66" t="s">
        <v>460</v>
      </c>
      <c r="B258" s="98"/>
      <c r="C258" s="28"/>
      <c r="D258" s="28"/>
      <c r="E258" s="66" t="s">
        <v>461</v>
      </c>
      <c r="F258" s="33"/>
      <c r="G258" s="66"/>
      <c r="H258" s="146"/>
      <c r="I258" s="223"/>
    </row>
    <row r="259" customFormat="false" ht="12.75" hidden="false" customHeight="false" outlineLevel="0" collapsed="false">
      <c r="A259" s="98"/>
      <c r="B259" s="66" t="n">
        <v>411</v>
      </c>
      <c r="C259" s="28"/>
      <c r="D259" s="28"/>
      <c r="E259" s="27" t="s">
        <v>344</v>
      </c>
      <c r="F259" s="33"/>
      <c r="G259" s="27"/>
      <c r="H259" s="79"/>
      <c r="I259" s="45" t="n">
        <f aca="false">I260+I261+I262+I263+I264</f>
        <v>53600</v>
      </c>
    </row>
    <row r="260" customFormat="false" ht="12.75" hidden="false" customHeight="false" outlineLevel="0" collapsed="false">
      <c r="A260" s="98"/>
      <c r="B260" s="148"/>
      <c r="C260" s="32" t="s">
        <v>115</v>
      </c>
      <c r="D260" s="32" t="s">
        <v>116</v>
      </c>
      <c r="E260" s="33" t="s">
        <v>117</v>
      </c>
      <c r="F260" s="33"/>
      <c r="G260" s="33"/>
      <c r="H260" s="49"/>
      <c r="I260" s="203" t="n">
        <v>40000</v>
      </c>
    </row>
    <row r="261" customFormat="false" ht="12.75" hidden="false" customHeight="false" outlineLevel="0" collapsed="false">
      <c r="A261" s="98"/>
      <c r="B261" s="66"/>
      <c r="C261" s="32" t="s">
        <v>118</v>
      </c>
      <c r="D261" s="32" t="s">
        <v>119</v>
      </c>
      <c r="E261" s="33" t="s">
        <v>120</v>
      </c>
      <c r="F261" s="27"/>
      <c r="G261" s="33"/>
      <c r="H261" s="49"/>
      <c r="I261" s="203" t="n">
        <v>1500</v>
      </c>
    </row>
    <row r="262" customFormat="false" ht="12.75" hidden="false" customHeight="false" outlineLevel="0" collapsed="false">
      <c r="A262" s="148"/>
      <c r="B262" s="66"/>
      <c r="C262" s="32" t="s">
        <v>121</v>
      </c>
      <c r="D262" s="32" t="s">
        <v>122</v>
      </c>
      <c r="E262" s="33" t="s">
        <v>345</v>
      </c>
      <c r="F262" s="33"/>
      <c r="G262" s="33"/>
      <c r="H262" s="49"/>
      <c r="I262" s="203" t="n">
        <v>8000</v>
      </c>
    </row>
    <row r="263" customFormat="false" ht="12.75" hidden="false" customHeight="false" outlineLevel="0" collapsed="false">
      <c r="A263" s="66"/>
      <c r="B263" s="66"/>
      <c r="C263" s="32" t="s">
        <v>124</v>
      </c>
      <c r="D263" s="32" t="s">
        <v>125</v>
      </c>
      <c r="E263" s="33" t="s">
        <v>126</v>
      </c>
      <c r="F263" s="33"/>
      <c r="G263" s="33"/>
      <c r="H263" s="49"/>
      <c r="I263" s="203" t="n">
        <v>3800</v>
      </c>
    </row>
    <row r="264" customFormat="false" ht="12.75" hidden="false" customHeight="false" outlineLevel="0" collapsed="false">
      <c r="A264" s="66"/>
      <c r="B264" s="98"/>
      <c r="C264" s="32" t="s">
        <v>127</v>
      </c>
      <c r="D264" s="32" t="s">
        <v>128</v>
      </c>
      <c r="E264" s="33" t="s">
        <v>35</v>
      </c>
      <c r="F264" s="33"/>
      <c r="G264" s="33"/>
      <c r="H264" s="49"/>
      <c r="I264" s="204" t="n">
        <v>300</v>
      </c>
    </row>
    <row r="265" customFormat="false" ht="12.75" hidden="false" customHeight="false" outlineLevel="0" collapsed="false">
      <c r="A265" s="66"/>
      <c r="B265" s="66" t="n">
        <v>412</v>
      </c>
      <c r="C265" s="28"/>
      <c r="D265" s="28"/>
      <c r="E265" s="27" t="s">
        <v>129</v>
      </c>
      <c r="F265" s="33"/>
      <c r="G265" s="27"/>
      <c r="H265" s="79"/>
      <c r="I265" s="44" t="n">
        <f aca="false">I266</f>
        <v>1000</v>
      </c>
    </row>
    <row r="266" customFormat="false" ht="12.75" hidden="false" customHeight="false" outlineLevel="0" collapsed="false">
      <c r="A266" s="98"/>
      <c r="B266" s="98"/>
      <c r="C266" s="28" t="s">
        <v>136</v>
      </c>
      <c r="D266" s="28" t="s">
        <v>137</v>
      </c>
      <c r="E266" s="33" t="s">
        <v>76</v>
      </c>
      <c r="F266" s="33"/>
      <c r="G266" s="33"/>
      <c r="H266" s="49"/>
      <c r="I266" s="154" t="n">
        <v>1000</v>
      </c>
    </row>
    <row r="267" customFormat="false" ht="12.75" hidden="false" customHeight="false" outlineLevel="0" collapsed="false">
      <c r="A267" s="98"/>
      <c r="B267" s="66" t="n">
        <v>413</v>
      </c>
      <c r="C267" s="27"/>
      <c r="D267" s="27"/>
      <c r="E267" s="35" t="s">
        <v>138</v>
      </c>
      <c r="F267" s="35"/>
      <c r="G267" s="35"/>
      <c r="H267" s="35"/>
      <c r="I267" s="45" t="n">
        <f aca="false">I268+I269</f>
        <v>1100</v>
      </c>
    </row>
    <row r="268" customFormat="false" ht="12.75" hidden="false" customHeight="false" outlineLevel="0" collapsed="false">
      <c r="A268" s="98"/>
      <c r="B268" s="27"/>
      <c r="C268" s="28" t="s">
        <v>139</v>
      </c>
      <c r="D268" s="28" t="s">
        <v>140</v>
      </c>
      <c r="E268" s="33" t="s">
        <v>141</v>
      </c>
      <c r="F268" s="33"/>
      <c r="G268" s="33"/>
      <c r="H268" s="33"/>
      <c r="I268" s="109" t="n">
        <v>700</v>
      </c>
    </row>
    <row r="269" customFormat="false" ht="12.75" hidden="false" customHeight="false" outlineLevel="0" collapsed="false">
      <c r="A269" s="98"/>
      <c r="B269" s="27"/>
      <c r="C269" s="28" t="s">
        <v>150</v>
      </c>
      <c r="D269" s="28" t="s">
        <v>151</v>
      </c>
      <c r="E269" s="33" t="s">
        <v>152</v>
      </c>
      <c r="F269" s="33"/>
      <c r="G269" s="33"/>
      <c r="H269" s="33"/>
      <c r="I269" s="46" t="n">
        <v>400</v>
      </c>
    </row>
    <row r="270" customFormat="false" ht="12.75" hidden="false" customHeight="false" outlineLevel="0" collapsed="false">
      <c r="A270" s="27"/>
      <c r="B270" s="27" t="n">
        <v>414</v>
      </c>
      <c r="C270" s="100"/>
      <c r="D270" s="100"/>
      <c r="E270" s="35" t="s">
        <v>155</v>
      </c>
      <c r="F270" s="35"/>
      <c r="G270" s="35"/>
      <c r="H270" s="96"/>
      <c r="I270" s="45" t="n">
        <f aca="false">I271+I272</f>
        <v>1500</v>
      </c>
    </row>
    <row r="271" customFormat="false" ht="12.75" hidden="false" customHeight="false" outlineLevel="0" collapsed="false">
      <c r="A271" s="27"/>
      <c r="B271" s="27"/>
      <c r="C271" s="94" t="s">
        <v>156</v>
      </c>
      <c r="D271" s="94" t="s">
        <v>157</v>
      </c>
      <c r="E271" s="33" t="s">
        <v>158</v>
      </c>
      <c r="F271" s="33"/>
      <c r="G271" s="33"/>
      <c r="H271" s="33"/>
      <c r="I271" s="109" t="n">
        <v>500</v>
      </c>
    </row>
    <row r="272" customFormat="false" ht="12.75" hidden="false" customHeight="false" outlineLevel="0" collapsed="false">
      <c r="A272" s="83"/>
      <c r="B272" s="27"/>
      <c r="C272" s="94" t="s">
        <v>162</v>
      </c>
      <c r="D272" s="94" t="s">
        <v>163</v>
      </c>
      <c r="E272" s="33" t="s">
        <v>164</v>
      </c>
      <c r="F272" s="33"/>
      <c r="G272" s="33"/>
      <c r="H272" s="49"/>
      <c r="I272" s="109" t="n">
        <v>1000</v>
      </c>
    </row>
    <row r="273" customFormat="false" ht="12.75" hidden="false" customHeight="false" outlineLevel="0" collapsed="false">
      <c r="A273" s="98"/>
      <c r="B273" s="27" t="n">
        <v>415</v>
      </c>
      <c r="C273" s="27"/>
      <c r="D273" s="27"/>
      <c r="E273" s="35" t="s">
        <v>178</v>
      </c>
      <c r="F273" s="35"/>
      <c r="G273" s="35"/>
      <c r="H273" s="96"/>
      <c r="I273" s="45" t="n">
        <f aca="false">I274</f>
        <v>800</v>
      </c>
    </row>
    <row r="274" customFormat="false" ht="12.75" hidden="false" customHeight="false" outlineLevel="0" collapsed="false">
      <c r="A274" s="98"/>
      <c r="B274" s="98"/>
      <c r="C274" s="28" t="s">
        <v>185</v>
      </c>
      <c r="D274" s="28" t="s">
        <v>186</v>
      </c>
      <c r="E274" s="33" t="s">
        <v>187</v>
      </c>
      <c r="F274" s="33"/>
      <c r="G274" s="33"/>
      <c r="H274" s="49"/>
      <c r="I274" s="46" t="n">
        <v>800</v>
      </c>
    </row>
    <row r="275" customFormat="false" ht="12.75" hidden="false" customHeight="false" outlineLevel="0" collapsed="false">
      <c r="A275" s="83"/>
      <c r="B275" s="66" t="n">
        <v>419</v>
      </c>
      <c r="C275" s="111"/>
      <c r="D275" s="111"/>
      <c r="E275" s="234" t="s">
        <v>192</v>
      </c>
      <c r="F275" s="17"/>
      <c r="G275" s="107"/>
      <c r="H275" s="108"/>
      <c r="I275" s="224" t="n">
        <f aca="false">I276+I277+I278+I279</f>
        <v>189000</v>
      </c>
    </row>
    <row r="276" customFormat="false" ht="12.75" hidden="false" customHeight="false" outlineLevel="0" collapsed="false">
      <c r="A276" s="98"/>
      <c r="B276" s="27"/>
      <c r="C276" s="111" t="s">
        <v>193</v>
      </c>
      <c r="D276" s="111" t="s">
        <v>194</v>
      </c>
      <c r="E276" s="110" t="s">
        <v>195</v>
      </c>
      <c r="F276" s="17"/>
      <c r="G276" s="107"/>
      <c r="H276" s="108"/>
      <c r="I276" s="109" t="n">
        <v>5000</v>
      </c>
    </row>
    <row r="277" customFormat="false" ht="12.75" hidden="false" customHeight="false" outlineLevel="0" collapsed="false">
      <c r="A277" s="98"/>
      <c r="B277" s="27"/>
      <c r="C277" s="32" t="s">
        <v>210</v>
      </c>
      <c r="D277" s="28" t="s">
        <v>219</v>
      </c>
      <c r="E277" s="33" t="s">
        <v>462</v>
      </c>
      <c r="F277" s="17"/>
      <c r="G277" s="107"/>
      <c r="H277" s="108"/>
      <c r="I277" s="109" t="n">
        <v>170000</v>
      </c>
    </row>
    <row r="278" customFormat="false" ht="12.75" hidden="false" customHeight="false" outlineLevel="0" collapsed="false">
      <c r="A278" s="83"/>
      <c r="B278" s="220"/>
      <c r="C278" s="38" t="s">
        <v>210</v>
      </c>
      <c r="D278" s="38" t="s">
        <v>221</v>
      </c>
      <c r="E278" s="105" t="s">
        <v>222</v>
      </c>
      <c r="F278" s="17"/>
      <c r="G278" s="107"/>
      <c r="H278" s="108"/>
      <c r="I278" s="109" t="n">
        <v>4000</v>
      </c>
    </row>
    <row r="279" customFormat="false" ht="76.5" hidden="false" customHeight="false" outlineLevel="0" collapsed="false">
      <c r="A279" s="83"/>
      <c r="B279" s="220"/>
      <c r="C279" s="38" t="s">
        <v>210</v>
      </c>
      <c r="D279" s="38" t="s">
        <v>223</v>
      </c>
      <c r="E279" s="106" t="s">
        <v>224</v>
      </c>
      <c r="F279" s="17"/>
      <c r="G279" s="107"/>
      <c r="H279" s="108"/>
      <c r="I279" s="109" t="n">
        <v>10000</v>
      </c>
    </row>
    <row r="280" customFormat="false" ht="12.75" hidden="false" customHeight="false" outlineLevel="0" collapsed="false">
      <c r="A280" s="98"/>
      <c r="B280" s="220"/>
      <c r="C280" s="235"/>
      <c r="D280" s="235"/>
      <c r="E280" s="236" t="s">
        <v>463</v>
      </c>
      <c r="F280" s="20"/>
      <c r="G280" s="236"/>
      <c r="H280" s="237"/>
      <c r="I280" s="45" t="n">
        <f aca="false">I259+I265+I267+I270+I273+I275</f>
        <v>247000</v>
      </c>
    </row>
    <row r="281" customFormat="false" ht="12.75" hidden="false" customHeight="false" outlineLevel="0" collapsed="false">
      <c r="A281" s="66" t="s">
        <v>464</v>
      </c>
      <c r="B281" s="220"/>
      <c r="C281" s="148"/>
      <c r="D281" s="148"/>
      <c r="E281" s="66" t="s">
        <v>465</v>
      </c>
      <c r="F281" s="20"/>
      <c r="G281" s="238"/>
      <c r="H281" s="238"/>
      <c r="I281" s="45"/>
    </row>
    <row r="282" customFormat="false" ht="12.75" hidden="false" customHeight="false" outlineLevel="0" collapsed="false">
      <c r="A282" s="98"/>
      <c r="B282" s="220" t="n">
        <v>411</v>
      </c>
      <c r="C282" s="148"/>
      <c r="D282" s="148"/>
      <c r="E282" s="27" t="s">
        <v>344</v>
      </c>
      <c r="F282" s="20"/>
      <c r="G282" s="238"/>
      <c r="H282" s="238"/>
      <c r="I282" s="45" t="n">
        <f aca="false">I283+I284+I285+I286+I287</f>
        <v>95900</v>
      </c>
    </row>
    <row r="283" customFormat="false" ht="12.75" hidden="false" customHeight="false" outlineLevel="0" collapsed="false">
      <c r="A283" s="98"/>
      <c r="B283" s="235"/>
      <c r="C283" s="32" t="s">
        <v>115</v>
      </c>
      <c r="D283" s="32" t="s">
        <v>116</v>
      </c>
      <c r="E283" s="33" t="s">
        <v>117</v>
      </c>
      <c r="F283" s="33"/>
      <c r="G283" s="33"/>
      <c r="H283" s="49"/>
      <c r="I283" s="203" t="n">
        <v>71000</v>
      </c>
    </row>
    <row r="284" customFormat="false" ht="12.75" hidden="false" customHeight="false" outlineLevel="0" collapsed="false">
      <c r="A284" s="98"/>
      <c r="B284" s="148"/>
      <c r="C284" s="32" t="s">
        <v>118</v>
      </c>
      <c r="D284" s="32" t="s">
        <v>119</v>
      </c>
      <c r="E284" s="33" t="s">
        <v>120</v>
      </c>
      <c r="F284" s="27"/>
      <c r="G284" s="33"/>
      <c r="H284" s="49"/>
      <c r="I284" s="203" t="n">
        <v>4200</v>
      </c>
    </row>
    <row r="285" customFormat="false" ht="12.75" hidden="false" customHeight="false" outlineLevel="0" collapsed="false">
      <c r="A285" s="66"/>
      <c r="B285" s="66"/>
      <c r="C285" s="32" t="s">
        <v>121</v>
      </c>
      <c r="D285" s="32" t="s">
        <v>122</v>
      </c>
      <c r="E285" s="33" t="s">
        <v>345</v>
      </c>
      <c r="F285" s="33"/>
      <c r="G285" s="33"/>
      <c r="H285" s="49"/>
      <c r="I285" s="203" t="n">
        <v>14000</v>
      </c>
    </row>
    <row r="286" customFormat="false" ht="12.75" hidden="false" customHeight="false" outlineLevel="0" collapsed="false">
      <c r="A286" s="164"/>
      <c r="B286" s="66"/>
      <c r="C286" s="32" t="s">
        <v>124</v>
      </c>
      <c r="D286" s="32" t="s">
        <v>125</v>
      </c>
      <c r="E286" s="33" t="s">
        <v>126</v>
      </c>
      <c r="F286" s="33"/>
      <c r="G286" s="33"/>
      <c r="H286" s="49"/>
      <c r="I286" s="203" t="n">
        <v>6000</v>
      </c>
    </row>
    <row r="287" customFormat="false" ht="12.75" hidden="false" customHeight="false" outlineLevel="0" collapsed="false">
      <c r="A287" s="164"/>
      <c r="B287" s="66"/>
      <c r="C287" s="32" t="s">
        <v>127</v>
      </c>
      <c r="D287" s="32" t="s">
        <v>128</v>
      </c>
      <c r="E287" s="33" t="s">
        <v>35</v>
      </c>
      <c r="F287" s="33"/>
      <c r="G287" s="33"/>
      <c r="H287" s="49"/>
      <c r="I287" s="204" t="n">
        <v>700</v>
      </c>
    </row>
    <row r="288" customFormat="false" ht="12.75" hidden="false" customHeight="false" outlineLevel="0" collapsed="false">
      <c r="A288" s="164"/>
      <c r="B288" s="66" t="n">
        <v>412</v>
      </c>
      <c r="C288" s="28"/>
      <c r="D288" s="28"/>
      <c r="E288" s="27" t="s">
        <v>129</v>
      </c>
      <c r="F288" s="33"/>
      <c r="G288" s="27"/>
      <c r="H288" s="79"/>
      <c r="I288" s="44" t="n">
        <f aca="false">I289</f>
        <v>2000</v>
      </c>
    </row>
    <row r="289" customFormat="false" ht="12.75" hidden="false" customHeight="false" outlineLevel="0" collapsed="false">
      <c r="A289" s="164"/>
      <c r="B289" s="66"/>
      <c r="C289" s="28" t="s">
        <v>136</v>
      </c>
      <c r="D289" s="28" t="s">
        <v>137</v>
      </c>
      <c r="E289" s="33" t="s">
        <v>76</v>
      </c>
      <c r="F289" s="33"/>
      <c r="G289" s="33"/>
      <c r="H289" s="49"/>
      <c r="I289" s="154" t="n">
        <v>2000</v>
      </c>
    </row>
    <row r="290" customFormat="false" ht="12.75" hidden="false" customHeight="false" outlineLevel="0" collapsed="false">
      <c r="A290" s="164"/>
      <c r="B290" s="66" t="n">
        <v>413</v>
      </c>
      <c r="C290" s="27"/>
      <c r="D290" s="27"/>
      <c r="E290" s="35" t="s">
        <v>138</v>
      </c>
      <c r="F290" s="35"/>
      <c r="G290" s="35"/>
      <c r="H290" s="35"/>
      <c r="I290" s="45" t="n">
        <f aca="false">I291+I292</f>
        <v>3700</v>
      </c>
    </row>
    <row r="291" customFormat="false" ht="12.75" hidden="false" customHeight="false" outlineLevel="0" collapsed="false">
      <c r="A291" s="164"/>
      <c r="B291" s="27"/>
      <c r="C291" s="28" t="s">
        <v>139</v>
      </c>
      <c r="D291" s="28" t="s">
        <v>140</v>
      </c>
      <c r="E291" s="33" t="s">
        <v>141</v>
      </c>
      <c r="F291" s="33"/>
      <c r="G291" s="33"/>
      <c r="H291" s="33"/>
      <c r="I291" s="109" t="n">
        <v>700</v>
      </c>
    </row>
    <row r="292" customFormat="false" ht="12.75" hidden="false" customHeight="false" outlineLevel="0" collapsed="false">
      <c r="A292" s="164"/>
      <c r="B292" s="27"/>
      <c r="C292" s="28" t="s">
        <v>150</v>
      </c>
      <c r="D292" s="28" t="s">
        <v>151</v>
      </c>
      <c r="E292" s="33" t="s">
        <v>152</v>
      </c>
      <c r="F292" s="33"/>
      <c r="G292" s="33"/>
      <c r="H292" s="33"/>
      <c r="I292" s="46" t="n">
        <v>3000</v>
      </c>
    </row>
    <row r="293" customFormat="false" ht="12.75" hidden="false" customHeight="false" outlineLevel="0" collapsed="false">
      <c r="A293" s="27"/>
      <c r="B293" s="66" t="n">
        <v>414</v>
      </c>
      <c r="C293" s="100"/>
      <c r="D293" s="100"/>
      <c r="E293" s="35" t="s">
        <v>155</v>
      </c>
      <c r="F293" s="35"/>
      <c r="G293" s="35"/>
      <c r="H293" s="96"/>
      <c r="I293" s="45" t="n">
        <f aca="false">I294+I295</f>
        <v>1700</v>
      </c>
    </row>
    <row r="294" customFormat="false" ht="12.75" hidden="false" customHeight="false" outlineLevel="0" collapsed="false">
      <c r="A294" s="27"/>
      <c r="B294" s="66"/>
      <c r="C294" s="94" t="s">
        <v>156</v>
      </c>
      <c r="D294" s="94" t="s">
        <v>157</v>
      </c>
      <c r="E294" s="33" t="s">
        <v>158</v>
      </c>
      <c r="F294" s="33"/>
      <c r="G294" s="33"/>
      <c r="H294" s="33"/>
      <c r="I294" s="109" t="n">
        <v>500</v>
      </c>
    </row>
    <row r="295" customFormat="false" ht="12.75" hidden="false" customHeight="false" outlineLevel="0" collapsed="false">
      <c r="A295" s="164"/>
      <c r="B295" s="66"/>
      <c r="C295" s="111" t="s">
        <v>162</v>
      </c>
      <c r="D295" s="111" t="s">
        <v>163</v>
      </c>
      <c r="E295" s="107" t="s">
        <v>164</v>
      </c>
      <c r="F295" s="33"/>
      <c r="G295" s="33"/>
      <c r="H295" s="49"/>
      <c r="I295" s="109" t="n">
        <v>1200</v>
      </c>
    </row>
    <row r="296" customFormat="false" ht="12.75" hidden="false" customHeight="false" outlineLevel="0" collapsed="false">
      <c r="A296" s="164"/>
      <c r="B296" s="66" t="n">
        <v>415</v>
      </c>
      <c r="C296" s="27"/>
      <c r="D296" s="27"/>
      <c r="E296" s="35" t="s">
        <v>178</v>
      </c>
      <c r="F296" s="35"/>
      <c r="G296" s="35"/>
      <c r="H296" s="96"/>
      <c r="I296" s="45" t="n">
        <f aca="false">SUM(I297)</f>
        <v>5000</v>
      </c>
    </row>
    <row r="297" customFormat="false" ht="12.75" hidden="false" customHeight="false" outlineLevel="0" collapsed="false">
      <c r="A297" s="164"/>
      <c r="B297" s="66"/>
      <c r="C297" s="28" t="s">
        <v>185</v>
      </c>
      <c r="D297" s="28" t="s">
        <v>186</v>
      </c>
      <c r="E297" s="33" t="s">
        <v>187</v>
      </c>
      <c r="F297" s="33"/>
      <c r="G297" s="33"/>
      <c r="H297" s="49"/>
      <c r="I297" s="46" t="n">
        <v>5000</v>
      </c>
    </row>
    <row r="298" customFormat="false" ht="12.75" hidden="false" customHeight="false" outlineLevel="0" collapsed="false">
      <c r="A298" s="164"/>
      <c r="B298" s="66" t="n">
        <v>419</v>
      </c>
      <c r="C298" s="148"/>
      <c r="D298" s="148"/>
      <c r="E298" s="66" t="s">
        <v>192</v>
      </c>
      <c r="F298" s="20"/>
      <c r="G298" s="238"/>
      <c r="H298" s="238"/>
      <c r="I298" s="45" t="n">
        <f aca="false">SUM(I299:I300)</f>
        <v>5500</v>
      </c>
    </row>
    <row r="299" customFormat="false" ht="12.75" hidden="false" customHeight="false" outlineLevel="0" collapsed="false">
      <c r="A299" s="164"/>
      <c r="B299" s="27"/>
      <c r="C299" s="111" t="s">
        <v>193</v>
      </c>
      <c r="D299" s="111" t="s">
        <v>194</v>
      </c>
      <c r="E299" s="110" t="s">
        <v>195</v>
      </c>
      <c r="F299" s="17"/>
      <c r="G299" s="107"/>
      <c r="H299" s="108"/>
      <c r="I299" s="109" t="n">
        <v>5000</v>
      </c>
    </row>
    <row r="300" customFormat="false" ht="12.75" hidden="false" customHeight="false" outlineLevel="0" collapsed="false">
      <c r="A300" s="164"/>
      <c r="B300" s="27"/>
      <c r="C300" s="148" t="s">
        <v>210</v>
      </c>
      <c r="D300" s="28" t="s">
        <v>213</v>
      </c>
      <c r="E300" s="91" t="s">
        <v>466</v>
      </c>
      <c r="F300" s="20"/>
      <c r="G300" s="238"/>
      <c r="H300" s="238"/>
      <c r="I300" s="203" t="n">
        <v>500</v>
      </c>
    </row>
    <row r="301" customFormat="false" ht="12.75" hidden="false" customHeight="false" outlineLevel="0" collapsed="false">
      <c r="A301" s="83"/>
      <c r="B301" s="66"/>
      <c r="C301" s="148"/>
      <c r="D301" s="148"/>
      <c r="E301" s="217" t="s">
        <v>467</v>
      </c>
      <c r="F301" s="20"/>
      <c r="G301" s="238"/>
      <c r="H301" s="238"/>
      <c r="I301" s="45" t="n">
        <f aca="false">I282+I288+I290+I293+I296+I298</f>
        <v>113800</v>
      </c>
    </row>
    <row r="302" customFormat="false" ht="12.75" hidden="false" customHeight="false" outlineLevel="0" collapsed="false">
      <c r="A302" s="83"/>
      <c r="B302" s="66"/>
      <c r="C302" s="28"/>
      <c r="D302" s="148"/>
      <c r="E302" s="217" t="s">
        <v>468</v>
      </c>
      <c r="F302" s="39"/>
      <c r="G302" s="217"/>
      <c r="H302" s="221"/>
      <c r="I302" s="45" t="e">
        <f aca="false">I301+I280+I257+I234+I215+I172+I114+I79+I44</f>
        <v>#VALUE!</v>
      </c>
    </row>
    <row r="303" customFormat="false" ht="12.75" hidden="false" customHeight="false" outlineLevel="0" collapsed="false">
      <c r="A303" s="164"/>
      <c r="B303" s="148"/>
      <c r="C303" s="97"/>
      <c r="D303" s="97"/>
      <c r="E303" s="16"/>
      <c r="F303" s="134"/>
      <c r="G303" s="16"/>
      <c r="H303" s="16"/>
      <c r="I303" s="97"/>
    </row>
  </sheetData>
  <mergeCells count="77">
    <mergeCell ref="E5:H5"/>
    <mergeCell ref="E6:H6"/>
    <mergeCell ref="E7:H7"/>
    <mergeCell ref="E8:H8"/>
    <mergeCell ref="E12:H12"/>
    <mergeCell ref="E13:H13"/>
    <mergeCell ref="E14:H14"/>
    <mergeCell ref="E15:H15"/>
    <mergeCell ref="E16:H16"/>
    <mergeCell ref="E18:H18"/>
    <mergeCell ref="E19:H19"/>
    <mergeCell ref="E24:H24"/>
    <mergeCell ref="E27:H27"/>
    <mergeCell ref="E29:H29"/>
    <mergeCell ref="E52:H52"/>
    <mergeCell ref="E53:H53"/>
    <mergeCell ref="E54:H54"/>
    <mergeCell ref="E55:H55"/>
    <mergeCell ref="E56:H56"/>
    <mergeCell ref="E57:H57"/>
    <mergeCell ref="E58:H58"/>
    <mergeCell ref="E60:H60"/>
    <mergeCell ref="E61:H61"/>
    <mergeCell ref="E68:H68"/>
    <mergeCell ref="E70:H70"/>
    <mergeCell ref="E72:H72"/>
    <mergeCell ref="E73:H73"/>
    <mergeCell ref="E89:H89"/>
    <mergeCell ref="E90:H90"/>
    <mergeCell ref="E91:H91"/>
    <mergeCell ref="E92:H92"/>
    <mergeCell ref="E93:H93"/>
    <mergeCell ref="E95:H95"/>
    <mergeCell ref="E97:H97"/>
    <mergeCell ref="E98:H98"/>
    <mergeCell ref="E101:H101"/>
    <mergeCell ref="E111:H111"/>
    <mergeCell ref="E112:H112"/>
    <mergeCell ref="E113:H113"/>
    <mergeCell ref="E124:H124"/>
    <mergeCell ref="E125:H125"/>
    <mergeCell ref="E126:H126"/>
    <mergeCell ref="E127:H127"/>
    <mergeCell ref="E129:H129"/>
    <mergeCell ref="E135:H135"/>
    <mergeCell ref="E138:H138"/>
    <mergeCell ref="E139:H139"/>
    <mergeCell ref="E140:H140"/>
    <mergeCell ref="E183:H183"/>
    <mergeCell ref="E184:H184"/>
    <mergeCell ref="E185:H185"/>
    <mergeCell ref="E186:H186"/>
    <mergeCell ref="E188:H188"/>
    <mergeCell ref="E193:H193"/>
    <mergeCell ref="E198:H198"/>
    <mergeCell ref="E199:H199"/>
    <mergeCell ref="E201:H201"/>
    <mergeCell ref="E202:H202"/>
    <mergeCell ref="E212:H212"/>
    <mergeCell ref="E225:H225"/>
    <mergeCell ref="E226:H226"/>
    <mergeCell ref="E227:H227"/>
    <mergeCell ref="E228:H228"/>
    <mergeCell ref="E230:H230"/>
    <mergeCell ref="E231:H231"/>
    <mergeCell ref="E244:H244"/>
    <mergeCell ref="E245:H245"/>
    <mergeCell ref="E246:H246"/>
    <mergeCell ref="E249:H249"/>
    <mergeCell ref="E267:H267"/>
    <mergeCell ref="E268:H268"/>
    <mergeCell ref="E269:H269"/>
    <mergeCell ref="E271:H271"/>
    <mergeCell ref="E290:H290"/>
    <mergeCell ref="E291:H291"/>
    <mergeCell ref="E292:H292"/>
    <mergeCell ref="E294:H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46:04Z</dcterms:created>
  <dc:creator>Zorica</dc:creator>
  <dc:description/>
  <dc:language>en-US</dc:language>
  <cp:lastModifiedBy>Korisnik</cp:lastModifiedBy>
  <cp:lastPrinted>2024-11-12T10:50:39Z</cp:lastPrinted>
  <dcterms:modified xsi:type="dcterms:W3CDTF">2024-11-18T13:57:34Z</dcterms:modified>
  <cp:revision>0</cp:revision>
  <dc:subject/>
  <dc:title/>
</cp:coreProperties>
</file>